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500" firstSheet="0" activeTab="0"/>
  </bookViews>
  <sheets>
    <sheet name="Sheet2" sheetId="1" state="visible" r:id="rId2"/>
  </sheets>
  <definedNames>
    <definedName function="false" hidden="false" localSheetId="0" name="_xlnm.Print_Area" vbProcedure="false">Sheet2!$A$1:$W$810</definedName>
    <definedName function="false" hidden="false" localSheetId="0" name="_xlnm.Print_Titles" vbProcedure="false">Sheet2!$4:$4</definedName>
    <definedName function="false" hidden="false" name="Excel_BuiltIn_Print_Area_1" vbProcedure="false">Sheet2!$B$1:$P$807</definedName>
    <definedName function="false" hidden="false" name="Excel_BuiltIn_Print_Area_1_1" vbProcedure="false">Sheet2!$B$1:$D$807</definedName>
    <definedName function="false" hidden="false" name="Excel_BuiltIn_Print_Area_1_1_1" vbProcedure="false">Sheet2!$B$1:$P$795</definedName>
    <definedName function="false" hidden="false" name="Excel_BuiltIn_Print_Area_1_1_1_1" vbProcedure="false">Sheet2!$B$1:$D$766</definedName>
    <definedName function="false" hidden="false" name="Excel_BuiltIn_Print_Area_1_1_1_1_1" vbProcedure="false">Sheet2!$B$1:$D$796</definedName>
    <definedName function="false" hidden="false" name="Excel_BuiltIn_Print_Area_1_1_1_1_1_1" vbProcedure="false">Sheet2!$B$1:$M$805</definedName>
    <definedName function="false" hidden="false" name="Excel_BuiltIn_Print_Area_1_1_1_1_1_1_1" vbProcedure="false">Sheet2!$B$1:$D$805</definedName>
    <definedName function="false" hidden="false" name="Excel_BuiltIn_Print_Area_1_1_1_1_1_1_1_1" vbProcedure="false">Sheet2!$B$1:$M$742</definedName>
    <definedName function="false" hidden="false" name="Excel_BuiltIn_Print_Area_1_1_1_1_1_1_1_1_1" vbProcedure="false">Sheet2!$B$1:$D$794</definedName>
    <definedName function="false" hidden="false" name="Excel_BuiltIn_Print_Area_1_1_1_1_1_1_1_1_1_1" vbProcedure="false">Sheet2!$B$1:$D$794</definedName>
    <definedName function="false" hidden="false" name="Excel_BuiltIn_Print_Area_1_1_1_1_1_1_1_1_1_1_1" vbProcedure="false">Sheet2!$B$1:$D$794</definedName>
    <definedName function="false" hidden="false" name="Excel_BuiltIn_Print_Area_1_1_1_1_1_1_1_1_1_1_1_1" vbProcedure="false">#REF!</definedName>
    <definedName function="false" hidden="false" name="Excel_BuiltIn_Print_Area_1_1_1_1_1_1_1_1_1_1_1_1_1" vbProcedure="false">#REF!</definedName>
    <definedName function="false" hidden="false" name="Excel_BuiltIn_Print_Area_2_1" vbProcedure="false">Sheet2!$B$1:$D$766</definedName>
    <definedName function="false" hidden="false" name="Excel_BuiltIn_Print_Area_2_1_1" vbProcedure="false">Sheet2!$B$1:$D$766</definedName>
    <definedName function="false" hidden="false" name="Excel_BuiltIn_Print_Titles_1" vbProcedure="false">#REF!</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3" authorId="0">
      <text>
        <r>
          <rPr>
            <b val="true"/>
            <sz val="9"/>
            <color rgb="FF000000"/>
            <rFont val="Tahoma"/>
            <family val="2"/>
            <charset val="238"/>
          </rPr>
          <t xml:space="preserve">utilizator seppd1:
</t>
        </r>
        <r>
          <rPr>
            <sz val="9"/>
            <color rgb="FF000000"/>
            <rFont val="Tahoma"/>
            <family val="2"/>
            <charset val="238"/>
          </rPr>
          <t xml:space="preserve">-3926 de la Amb
</t>
        </r>
      </text>
      <mc:AlternateContent>
        <mc:Choice Requires="v2">
          <commentPr autoFill="true" autoScale="false" colHidden="true" locked="false" rowHidden="true" textHAlign="justify" textVAlign="top">
            <anchor moveWithCells="false" sizeWithCells="false">
              <xdr:from>
                <xdr:col>19</xdr:col>
                <xdr:colOff>2</xdr:colOff>
                <xdr:row>104</xdr:row>
                <xdr:rowOff>0</xdr:rowOff>
              </xdr:from>
              <xdr:to>
                <xdr:col>20</xdr:col>
                <xdr:colOff>62</xdr:colOff>
                <xdr:row>199</xdr:row>
                <xdr:rowOff>12</xdr:rowOff>
              </xdr:to>
            </anchor>
          </commentPr>
        </mc:Choice>
        <mc:Fallback/>
      </mc:AlternateContent>
    </comment>
    <comment ref="E532" authorId="0">
      <text>
        <r>
          <rPr>
            <b val="true"/>
            <sz val="9"/>
            <color rgb="FF000000"/>
            <rFont val="Tahoma"/>
            <family val="2"/>
            <charset val="238"/>
          </rPr>
          <t xml:space="preserve">utilizator seppd1:
</t>
        </r>
        <r>
          <rPr>
            <sz val="9"/>
            <color rgb="FF000000"/>
            <rFont val="Tahoma"/>
            <family val="2"/>
            <charset val="238"/>
          </rPr>
          <t xml:space="preserve">-180 lei de la Amb
</t>
        </r>
      </text>
      <mc:AlternateContent>
        <mc:Choice Requires="v2">
          <commentPr autoFill="true" autoScale="false" colHidden="true" locked="false" rowHidden="true" textHAlign="justify" textVAlign="top">
            <anchor moveWithCells="false" sizeWithCells="false">
              <xdr:from>
                <xdr:col>19</xdr:col>
                <xdr:colOff>2</xdr:colOff>
                <xdr:row>1028</xdr:row>
                <xdr:rowOff>10</xdr:rowOff>
              </xdr:from>
              <xdr:to>
                <xdr:col>20</xdr:col>
                <xdr:colOff>62</xdr:colOff>
                <xdr:row>1046</xdr:row>
                <xdr:rowOff>6</xdr:rowOff>
              </xdr:to>
            </anchor>
          </commentPr>
        </mc:Choice>
        <mc:Fallback/>
      </mc:AlternateContent>
    </comment>
  </commentList>
</comments>
</file>

<file path=xl/sharedStrings.xml><?xml version="1.0" encoding="utf-8"?>
<sst xmlns="http://schemas.openxmlformats.org/spreadsheetml/2006/main" count="911" uniqueCount="199">
  <si>
    <t xml:space="preserve">ANEXA NR.55 LA HOTĂRÂREA DE CONSILIU LOCAL NR 555/18.12.2024</t>
  </si>
  <si>
    <t xml:space="preserve">PROIECTE CU FINANTARE DIN FONDURI EXTERNE NERAMBURSABILE POSTADERARE ȘI DIN PLANUL NAȚIONAL DE REDRESARE ȘI REZILIENȚĂ 2024</t>
  </si>
  <si>
    <t xml:space="preserve">Capitol Bugetar</t>
  </si>
  <si>
    <t xml:space="preserve">Denumire</t>
  </si>
  <si>
    <t xml:space="preserve">Total 2024
 conf. buget aprobat prin H.C.L. nr. 465/11.10.2024 cu modificările ulterioare</t>
  </si>
  <si>
    <t xml:space="preserve">TRIM I</t>
  </si>
  <si>
    <t xml:space="preserve">Influente Trim I</t>
  </si>
  <si>
    <t xml:space="preserve">TRIM I </t>
  </si>
  <si>
    <t xml:space="preserve">TRIM I final</t>
  </si>
  <si>
    <t xml:space="preserve">TRIM II</t>
  </si>
  <si>
    <t xml:space="preserve">Influente Trim II</t>
  </si>
  <si>
    <t xml:space="preserve">TRIM II </t>
  </si>
  <si>
    <t xml:space="preserve">TRIM III</t>
  </si>
  <si>
    <t xml:space="preserve">Influente Trim III</t>
  </si>
  <si>
    <t xml:space="preserve">TRIM III </t>
  </si>
  <si>
    <t xml:space="preserve">TRIM IV </t>
  </si>
  <si>
    <t xml:space="preserve">Infleuente Trim IV</t>
  </si>
  <si>
    <t xml:space="preserve">Influente Trim IV</t>
  </si>
  <si>
    <t xml:space="preserve">Total 2024 (mii lei) după influențe</t>
  </si>
  <si>
    <t xml:space="preserve">Cap. 65.02 (Invatamant)</t>
  </si>
  <si>
    <t xml:space="preserve">65.02.13</t>
  </si>
  <si>
    <t xml:space="preserve">Construire cresa, str.Potelu, Cartier Romanescu,T27,P1 Municipiul Craiova (PNRR)</t>
  </si>
  <si>
    <t xml:space="preserve">60.01</t>
  </si>
  <si>
    <t xml:space="preserve">Fonduri europene nerambursabile</t>
  </si>
  <si>
    <t xml:space="preserve">60.02</t>
  </si>
  <si>
    <t xml:space="preserve">Finanțare publică națională</t>
  </si>
  <si>
    <t xml:space="preserve">60.03</t>
  </si>
  <si>
    <t xml:space="preserve">Sume aferente TVA</t>
  </si>
  <si>
    <t xml:space="preserve">42.02.88.01</t>
  </si>
  <si>
    <t xml:space="preserve">42.02.88.02</t>
  </si>
  <si>
    <t xml:space="preserve">Finantare publica naționala</t>
  </si>
  <si>
    <t xml:space="preserve">42.02.88.03</t>
  </si>
  <si>
    <t xml:space="preserve">Construire cresa, str.Artileriei, nr.13,fosta Artileriei, zona Blocurilor ANL, Cartierul Veteranilor, Municipiul Craiova (PNRR)</t>
  </si>
  <si>
    <t xml:space="preserve">65.02.03.01</t>
  </si>
  <si>
    <t xml:space="preserve">Cresterea eficientei energetice a cladirilor publice din Municipiul Craiova apartinând sectorului Educație - Gradinița cu program prelungit ”Elena Farago” inclusiv Creșa nr. 8 </t>
  </si>
  <si>
    <t xml:space="preserve">56.48.01</t>
  </si>
  <si>
    <t xml:space="preserve">56.48.02</t>
  </si>
  <si>
    <t xml:space="preserve">56.48.03</t>
  </si>
  <si>
    <t xml:space="preserve">42.02.20</t>
  </si>
  <si>
    <t xml:space="preserve">45.02.01.01</t>
  </si>
  <si>
    <t xml:space="preserve">45.02.01.02</t>
  </si>
  <si>
    <t xml:space="preserve">Venituri proprii</t>
  </si>
  <si>
    <t xml:space="preserve">Cresterea eficientei energetice a cladirilor publice din Municipiul Craiova apartinând sectorului Educație - Gradinița cu program prelungit ”Floare Albastră” inclusiv Creșa nr. 3</t>
  </si>
  <si>
    <t xml:space="preserve">Cresterea eficientei energetice a cladirilor publice din Municipiul Craiova apartinând sectorului Educație - Gradinița cu program prelungit ”Piticot” inclusiv Creșa nr. 5  </t>
  </si>
  <si>
    <t xml:space="preserve">58.01.01</t>
  </si>
  <si>
    <t xml:space="preserve">58.01.02</t>
  </si>
  <si>
    <t xml:space="preserve">58.01.03</t>
  </si>
  <si>
    <t xml:space="preserve">42.02.69</t>
  </si>
  <si>
    <t xml:space="preserve">48.02.01.01</t>
  </si>
  <si>
    <t xml:space="preserve">48.02.01.02</t>
  </si>
  <si>
    <t xml:space="preserve">Creşterea accesului la educatie prin imbunatatirea infrastructurii unitatilor de inva- tamant din municipiul Craiova – Gradinita cu program prelungit Curcubeul Copilăriei</t>
  </si>
  <si>
    <t xml:space="preserve">tot venituri</t>
  </si>
  <si>
    <t xml:space="preserve">Creşterea accesului la educatie prin imbunatatirea infrastructurii unitatilor de in-vatamant din municipiul Craiova – Gradinita cu program prelungit Căsuța cu povești </t>
  </si>
  <si>
    <t xml:space="preserve">Creşterea accesului la educatie prin imbunatatirea infrastructurii unitatilor de invatamant din municipiul Craiova – Gradinita cu program prelungit Ion Creangă  </t>
  </si>
  <si>
    <t xml:space="preserve">Creşterea accesului la educatie prin imbunatatirea infrastructurii unitatilor de invatamant din municipiul Craiova – Gradinita cu program prelungit Phoenix </t>
  </si>
  <si>
    <t xml:space="preserve">65.02.04.01</t>
  </si>
  <si>
    <t xml:space="preserve">Îmbunătățirea infrastructurii educaționale din Municipiul Craiova prin constructia/ reabilitarea/modernizarea/extinderea/echiparea Scolii Gimnaziale “Mircea Eliade” </t>
  </si>
  <si>
    <t xml:space="preserve">48.02.01.03</t>
  </si>
  <si>
    <t xml:space="preserve">Îmbunătățirea infrastructurii educaționale din Municipiul Craiova prin constructia/ reabilitarea/modernizarea/extinderea/echiparea Scolii Gimnaziale “Gheorghe Titeica” POR</t>
  </si>
  <si>
    <t xml:space="preserve"> </t>
  </si>
  <si>
    <t xml:space="preserve">65.02.04.02</t>
  </si>
  <si>
    <t xml:space="preserve">Creșterea calității infrastructurii educaționale la Colegiul Tehnic de Industrie Alimentară Craiova</t>
  </si>
  <si>
    <t xml:space="preserve">65.02.50</t>
  </si>
  <si>
    <t xml:space="preserve">Masuri pentru limitArea raSpandirii coronavirusului in uniTatile de Invatamant PrEuNiversiTaR din mUnicipiul Craiova – M.A.S.T.I. Pentru Craiova</t>
  </si>
  <si>
    <t xml:space="preserve">Cresterea capacitatii de rezilienta a sistemului educational din municipiul Craiova prin dotarea cu mobilier, materiale didactice si echipamente digitale - CRAIOVA EDUCATA prescolar PNRR</t>
  </si>
  <si>
    <t xml:space="preserve">61.01</t>
  </si>
  <si>
    <t xml:space="preserve">61.02</t>
  </si>
  <si>
    <t xml:space="preserve">61.03</t>
  </si>
  <si>
    <t xml:space="preserve">42.02.89.01</t>
  </si>
  <si>
    <t xml:space="preserve">42.02.89.02</t>
  </si>
  <si>
    <t xml:space="preserve">42.02.89.03</t>
  </si>
  <si>
    <t xml:space="preserve">65.02.03.02</t>
  </si>
  <si>
    <t xml:space="preserve">Cresterea capacitatii de rezilienta a sistemului educational din municipiul Craiova prin dotarea cu mobilier, materiale didactice si echipamente digitale - CRAIOVA EDUCATA scoli primar PNRR</t>
  </si>
  <si>
    <t xml:space="preserve">Cresterea capacitatii de rezilienta a sistemului educational din municipiul Craiova prin dotarea cu mobilier, materiale didactice si echipamente digitale - CRAIOVA EDUCATA scoli inf sec PNRR</t>
  </si>
  <si>
    <t xml:space="preserve">Cresterea capacitatii de rezilienta a sistemului educational din municipiul Craiova prin dotarea cu mobilier, materiale didactice si echipamente digitale - CRAIOVA EDUCATA - licee PNRR</t>
  </si>
  <si>
    <t xml:space="preserve">65.02.04.03</t>
  </si>
  <si>
    <t xml:space="preserve">Cresterea capacitatii de rezilienta a sistemului educational din municipiul Craiova prin dotarea cu mobilier, materiale didactice si echipamente digitale - CRAIOVA EDUCATA - tehnologice PNRR</t>
  </si>
  <si>
    <t xml:space="preserve">Cresterea calitatii EDUcationale la Liceul TEHNOlogic de Transporturi Auto Craiova - EDUTEHNO Craiova POR</t>
  </si>
  <si>
    <t xml:space="preserve">EduCARE la  Liceul cu Program Sportiv Petrache Trișcu POR</t>
  </si>
  <si>
    <t xml:space="preserve">ÎMBUNĂTĂȚIREA INFRASTRUCTURII EDUCATIONALE PRIN ÎNFIINȚAREA UNUI CAMPUS ȘCOLAR LA LICEUL CU PROGRAM SPORTIV “PETRACHE TRISCU” DIN MUNICIPIUL CRAIOVA - EDU PRO SPORT CRAIOVA” </t>
  </si>
  <si>
    <t xml:space="preserve">,,Renovare energetica moderata a cladirilor publice din Municipiul Craiova – Colegiul National Carol I- corp de cladire C13” (PNRR)</t>
  </si>
  <si>
    <t xml:space="preserve">Renovare energetica moderata a cladirilor publice din Municipiul Craiova – Scoala Mircea Eliade, corp de cladire C1 (PNRR)</t>
  </si>
  <si>
    <t xml:space="preserve">42.02.89.02 - Finantare nationala</t>
  </si>
  <si>
    <t xml:space="preserve">Renovarea energetica moderata a cladirilor publice din Municipiul Craiova - Liceul Matei Basarab - corp de clădire C1 (PNRR)</t>
  </si>
  <si>
    <t xml:space="preserve">42.02.89.01 - Fonduri din împrumut rambursabil</t>
  </si>
  <si>
    <t xml:space="preserve">42.02.89.03 - Sume aferente TVA</t>
  </si>
  <si>
    <t xml:space="preserve">Renovarea energetica moderata a cladirilor publice din Municipiul Craiova - Colegiul economic Gheorghe Chitu - corp de clădire C2 (PNRR)</t>
  </si>
  <si>
    <t xml:space="preserve">Renovarea energetica moderata a cladirilor publice din Municipiul Craiova - Liceul Voltaire  - corp de clădire C1 (PNRR)</t>
  </si>
  <si>
    <t xml:space="preserve">Renovarea energetica a cladirilor publice din Municipiul Craiova - Școala Gimnazială Mihai Viteazul - corp de clădire C1 (PNRR)</t>
  </si>
  <si>
    <t xml:space="preserve">Renovare energetica moderata a cladirilor publice din Municipiul Craiova - Școala Gimnazială Gheorghe Țițeica - corp de clădire C1 (PNRR)</t>
  </si>
  <si>
    <t xml:space="preserve">Renovare energetica moderată a cladirilor publice din Municipiul Craiova - Școala Gimnazială Decebal - corp de clădire C1 (PNRR)</t>
  </si>
  <si>
    <t xml:space="preserve">Renovare energetica moderată a cladirilor publice din Municipiul Craiova - Școala Gimnazială Elena Farago - corp clădire C1 (PNRR)</t>
  </si>
  <si>
    <t xml:space="preserve">Renovare energetica moderată a cladirilor publice din Municipiul Craiova - Școala Gimnazială Nicolae Romanescu str. Caracal, nr. 81 - corp de clădire C1” - corp clădire C1 (PNRR)</t>
  </si>
  <si>
    <t xml:space="preserve">Renovare energetica moderată a cladirilor publice din Municipiul Craiova - Școala Gimnazială Nicolae Romanescu str. Vantului nr. 3  - corp de clădire C1” - corp clădire C1 (PNRR)</t>
  </si>
  <si>
    <t xml:space="preserve">Renovare energetica moderată a cladirilor publice din Municipiul Craiova - Școala Gimnazială Al. Macedonski - corp clădire C1 (PNRR)</t>
  </si>
  <si>
    <t xml:space="preserve">Renovare energetica moderată a cladirilor publice din Municipiul Craiova - Gradinița Floare de Colţ - corp de clădire C1 (PNRR)</t>
  </si>
  <si>
    <t xml:space="preserve">Renovare energetica moderată a cladirilor publice din Municipiul Craiova - Gradinița cu PP Petrache Poenaru - corp de clădire C1 (PNRR)</t>
  </si>
  <si>
    <t xml:space="preserve">Renovare energetica moderată a cladirilor publice din Municipiul Craiova - Grădinița Sfanta Lucia - corp de clădire C1 (PNRR)</t>
  </si>
  <si>
    <t xml:space="preserve">42.02.89.01 - Finantare nationala</t>
  </si>
  <si>
    <t xml:space="preserve">Cresterea eficientei energetice in cadrul Liceului de Arta Marin Sorescu Craiova -R.E.N.O.V.-ARTa Craiova, corp C1 si corp C2</t>
  </si>
  <si>
    <t xml:space="preserve">45.01.01.02</t>
  </si>
  <si>
    <t xml:space="preserve">Total cap. 65.02</t>
  </si>
  <si>
    <t xml:space="preserve">Cap. 66.02.  (Sănătate)</t>
  </si>
  <si>
    <t xml:space="preserve">66.02.06.01</t>
  </si>
  <si>
    <t xml:space="preserve">Cresterea eficientei energetice a cladirilor publice din Municipiul Craiova apartinand sectorului Sanatate, Spitalul Clinic de Boli Infectioase si Pneumoftiziologie Victor Babes Craiova</t>
  </si>
  <si>
    <t xml:space="preserve">Reabilitare corp C1 – Ambulatoriu Pavilion A, extindere cu lift exterior si amplasare rampa de gunoi (colectare selectiva) la Spitalul Clinic Municipal Filantropia din Municipiul Craiova</t>
  </si>
  <si>
    <t xml:space="preserve"> Cresterea sigurantei pacientilor in cadrul Spitalului Clinic de Neuropsihiatrie Craiova – Reabilitarea si extinderea instalatiei electrice, de fluide medicale, sisteme de detectare, semnalizare si alarmare incendii si sisteme de detectare, semnalizare si alarmare in cazul depasirii concentratiei maxime admise de oxigen</t>
  </si>
  <si>
    <t xml:space="preserve">Masuri de reducere a riscului de infectii nosocomiale in cadrul Spitalului Clinic de Neuropsihiatrie Craiova (PNRR)</t>
  </si>
  <si>
    <t xml:space="preserve">Construire imobil cu destinatia de spital in str. Filantropiei, nr.1, in cadrul Spitalului Clinic Municipal Filantropia Craiova POS</t>
  </si>
  <si>
    <t xml:space="preserve">Extindere corp C4 in cadrul Spitalului Clinic cu un corp P+4E pentru Secția Recuperare Neurologică POS</t>
  </si>
  <si>
    <t xml:space="preserve">CREsterea eficientei energetice in cadrul SPitAlulul ClInic de NeuRopsihiatrie Craiova, sectia Neuropsihiatrie infantila – R.E.P.A.I.R. NEURO INFANTILA Craiova</t>
  </si>
  <si>
    <t xml:space="preserve">CREsterea eficientei energetice in cadrul SPitAlulul  ClInic de NeuRopsihiatrie Craiova, sectia Psihiatrie – R.E.P.A.I.R. NEURO Psihiatrie Craiova - Corp C3</t>
  </si>
  <si>
    <t xml:space="preserve">Masuri de reducere a riscului de infectii nosocomiale in cadrul Spitalului Clinic Municipal Filantropia Craiova  (PNRR)</t>
  </si>
  <si>
    <r>
      <rPr>
        <b val="true"/>
        <sz val="11"/>
        <color rgb="FF000000"/>
        <rFont val="Calibri"/>
        <family val="2"/>
        <charset val="238"/>
      </rPr>
      <t xml:space="preserve">Masuri de reducere a riscului de infectii nosocomiale in cadrul Spitalului Clinic de Boli Infectioase si Pneumoftiziologie ~Victor Babes~ Craiova</t>
    </r>
    <r>
      <rPr>
        <b val="true"/>
        <sz val="10"/>
        <rFont val="Trebuchet MS"/>
        <family val="2"/>
        <charset val="238"/>
      </rPr>
      <t xml:space="preserve">  (PNRR)</t>
    </r>
  </si>
  <si>
    <t xml:space="preserve">Dotarea cabinetelor de asistenta medicala ambulatorie din cadrul Spitalului Clinic Municipal Filantropia Craiova si infiintarea de noi specialitati/cabinete de asistenta medicala ambulatorie (PNRR)</t>
  </si>
  <si>
    <t xml:space="preserve">Total cap. 66.02</t>
  </si>
  <si>
    <t xml:space="preserve">Cap. 67.02.  (Cultura, recreere si religie)</t>
  </si>
  <si>
    <t xml:space="preserve">67.02.03.12</t>
  </si>
  <si>
    <t xml:space="preserve">Conservarea, protejarea, promovarea si dezvoltarea patrimoniului national si cultural - Casa Rusănescu (Casa Casatoriilor) </t>
  </si>
  <si>
    <t xml:space="preserve">Conservarea si protejarea patrimoniului cultural din Municipiul Craiova prin restaurarea si valorificarea durabila a Scolii Obedeanu - Corp C1</t>
  </si>
  <si>
    <t xml:space="preserve">Amenajarea de parcuri si gradini in municipiul Craiova - Parcul Nicolae Romanescu</t>
  </si>
  <si>
    <t xml:space="preserve">42.02.62</t>
  </si>
  <si>
    <t xml:space="preserve">67.02.50</t>
  </si>
  <si>
    <t xml:space="preserve">Infiintare Parc Amaradia</t>
  </si>
  <si>
    <t xml:space="preserve">Modernizarea infrastructurii verzi-albastre din Municipiul Craiova prin infiintarea Parcului Cernele</t>
  </si>
  <si>
    <t xml:space="preserve">Total cap. 67.02</t>
  </si>
  <si>
    <t xml:space="preserve">Cap. 70.02.  (Locuinte, servicii si dezvoltare publica)</t>
  </si>
  <si>
    <t xml:space="preserve">70.02.50</t>
  </si>
  <si>
    <t xml:space="preserve">Promovarea incluziunii sociale și combaterea sărăciei în comunitățile defavorizate din municipiul Craiova – faza II – Zona Fantâna Popova</t>
  </si>
  <si>
    <t xml:space="preserve">REGENERAre urbana prin reviTalizarEa zonei 1Mai Craiova R.E.G.E.N.E.R.A.T.E. CRAIOVA - Zona 1 MAI</t>
  </si>
  <si>
    <t xml:space="preserve">REGENERAre urbana prin reviTalizarEa zonei centrale - Piata Mihai Viteazul Craiova R.E.G.E.N.E.R.A.T.E. CRAIOVA - Zona Piata Mihai Viteazul</t>
  </si>
  <si>
    <t xml:space="preserve">Document de Planificare Urbana in format diGital pentru Municipiul Craiova - PUG Craiova (PNRR)</t>
  </si>
  <si>
    <t xml:space="preserve">70.02.03.30</t>
  </si>
  <si>
    <t xml:space="preserve">Renovare enerGetica a cladirilor REzidENtiale din Municipiul Craiova- GREEN-1 (PNRR)</t>
  </si>
  <si>
    <t xml:space="preserve">Renovare enerGetica a cladirilor REzidENtiale din Municipiul Craiova- GREEN-2 (PNRR)</t>
  </si>
  <si>
    <t xml:space="preserve">Renovare enerGetica a cladirilor REzidENtiale din Municipiul Craiova - GREEN-3  (PNRR)</t>
  </si>
  <si>
    <t xml:space="preserve">Renovare enerGetica a cladirilor REzidENtiale din Municipiul Craiova- GREEN-4 (PNRR)</t>
  </si>
  <si>
    <t xml:space="preserve">Cresterea Eficientei Energetice in cadrul cladirilor RezidenTiale din Municipiul Craiova - CEERT L4</t>
  </si>
  <si>
    <t xml:space="preserve">neeligibil conform ctr fin</t>
  </si>
  <si>
    <t xml:space="preserve">venituri proprii</t>
  </si>
  <si>
    <t xml:space="preserve">Cresterea Eficientei Energetice in cadrul cladirilor RezidenTiale din Municipiul Craiova - CEERT L5 </t>
  </si>
  <si>
    <t xml:space="preserve">Creșterea eficienței energetice în cadrul clădirilor rezidențiale din Municipiul Craiova - CEERT L4.1</t>
  </si>
  <si>
    <t xml:space="preserve">Creșterea eficienței energetice în cadrul clădirilor rezidențiale din Municipiul Craiova - CEERT L5.1</t>
  </si>
  <si>
    <t xml:space="preserve">Total cap. 70.02</t>
  </si>
  <si>
    <t xml:space="preserve">Cap. 74.02. (Protectia mediului )</t>
  </si>
  <si>
    <t xml:space="preserve">74.02.05.02</t>
  </si>
  <si>
    <t xml:space="preserve">Modernizarea sistemelor de gestionare a deseurilor in Municipiul Craiova prin  construirea de insule ecologice digitalizate</t>
  </si>
  <si>
    <t xml:space="preserve">Total cap. 74.02</t>
  </si>
  <si>
    <t xml:space="preserve">Cap. 80.02.  (Actiuni generale economice, comerciale si de munca)</t>
  </si>
  <si>
    <t xml:space="preserve">80.02.01.30</t>
  </si>
  <si>
    <t xml:space="preserve">Creșterea calității serviciilor pentru cetățeni prin dezvoltarea unui SISTEM INFORMATIC INTEGRAT PENTRU DIGITALIZAREA PROCESELOR POR</t>
  </si>
  <si>
    <t xml:space="preserve">Sistem Informatic Integrat pentru Digitalizarea Proceselor in cadrul Primariei Municipiului Craiova</t>
  </si>
  <si>
    <t xml:space="preserve">Total cap. 80.02</t>
  </si>
  <si>
    <t xml:space="preserve">Cap. 81.02. (Combustibili si energie)</t>
  </si>
  <si>
    <t xml:space="preserve">81.02.50</t>
  </si>
  <si>
    <t xml:space="preserve">Instalarea unei noi capacitate de producere a energiei pentru autoconsum din surse solare in municipiul craiova</t>
  </si>
  <si>
    <t xml:space="preserve">43.02.47</t>
  </si>
  <si>
    <t xml:space="preserve">Total cap. 81.02</t>
  </si>
  <si>
    <t xml:space="preserve">Cap. 84.02 (Transporturi)</t>
  </si>
  <si>
    <t xml:space="preserve">84.02.03.02</t>
  </si>
  <si>
    <t xml:space="preserve">Proiect Integrat de Modernizare a Sistemului de Transport Public  cu Tramvaiul In Municipiul Craiova - MOTRIC T1: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 </t>
  </si>
  <si>
    <t xml:space="preserve">Modernizarea căii de tramvai (în cale proprie) de pe Calea Severinului, în zona industrială Cernele de Sus – Faza 1 si Faza 2</t>
  </si>
  <si>
    <t xml:space="preserve">Modernizare depou tramvaie in Municipiul Craiova si Extinderea sistemului de management al traficului prin integrarea de noi intersectii semaforizate (POR 2021-2027)</t>
  </si>
  <si>
    <t xml:space="preserve">Achiziţie de mijloace de transport public - tramvaie (25m, 17 buc, Craiova) - parteneriat MDRAP </t>
  </si>
  <si>
    <t xml:space="preserve">Proiect Integrat de Modernizare a Sistemului de Transport Public  cu Autobuzele  In Municipiul Craiova - MOTRIC A: Componenta Extinderea sistemului de management al traficului prin integrarea de noi intersectii semaforizate cu functionarea in regim adaptiv si sistem de comunicatii (Etapa 1, Faza 4) si Reorganizarea circulatiei in zona centrala (Etapa 2, Faza 4), Componenta Innoirea parcului de vehicule de trans-port public urban - Achizitia de autobuze noi - Faza 2 + Faza 3 + Faza 4 (16 buc) </t>
  </si>
  <si>
    <t xml:space="preserve">Innoirea parcului de vehicule de transport public urban - Achizitia de autobuze noi - Faza 1 (30 buc)</t>
  </si>
  <si>
    <t xml:space="preserve">Proiect Integrat de Modernizare a Sistemului de Transport Public  cu Tramvaiul In Municipiul Craiova - MOTRIC T1 :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t>
  </si>
  <si>
    <t xml:space="preserve">Modernizarea sistemului de TRansportpublIC cu autobuzul in zona Metropolitana Craiova - MOTRIC Metropolitan (PNRR – C10)</t>
  </si>
  <si>
    <t xml:space="preserve">Total cap. 84.02</t>
  </si>
  <si>
    <t xml:space="preserve">TOTAL GENERAL</t>
  </si>
  <si>
    <t xml:space="preserve">43.02.47 - Sume aferente investițiilor din Fondul pentru modernizare</t>
  </si>
  <si>
    <t xml:space="preserve">42.02.69 – Subvenţii de la bugetul de stat către bugetele locale necesare susţinerii derulării proiectelor finanţate din fonduri externe nerambursabile (FEN) postaderare aferente perioadei de programare 2014-2020****)</t>
  </si>
  <si>
    <t xml:space="preserve">48.02.01.01 - Sume FEN primite in contul platilor efectuate in anul curent</t>
  </si>
  <si>
    <t xml:space="preserve">48.02.01.02 - Sume FEN primite in contul platilor efectuate in anii anteriori</t>
  </si>
  <si>
    <t xml:space="preserve">42.02.20 - Subventii de la bugetul de stat catre bugetele locale necesare sustinerii derularii proiectelor finantate din fonduri externe nerambursabile (FEN) postaderare***)</t>
  </si>
  <si>
    <t xml:space="preserve">45.02.01.01 - Sume  primite in contul platilor efectuate in anul in curs</t>
  </si>
  <si>
    <t xml:space="preserve">45.02.01.02 - Sume  primite in contul platilor efectuate in anii anteriori</t>
  </si>
  <si>
    <t xml:space="preserve">Alocări de sume din PNRR aferente componentei împrumuturi:</t>
  </si>
  <si>
    <t xml:space="preserve">Alocări de sume din PNRR aferente asistenței financiare nerambursabile:</t>
  </si>
  <si>
    <t xml:space="preserve">42.02.88.01 - Fonduri europene nerambursabile</t>
  </si>
  <si>
    <t xml:space="preserve">42.02.88.03 - Sume aferente TVA</t>
  </si>
  <si>
    <t xml:space="preserve">48.02.01.03 - Sume FEN Prefinantari</t>
  </si>
  <si>
    <t xml:space="preserve">Alocări de sume din PNRR aferente asistenței financiare nerambursabile (dotari invatamant):</t>
  </si>
  <si>
    <t xml:space="preserve">43.02.49.01 - Fonduri europene nerambursabile (dotari invatamant)</t>
  </si>
  <si>
    <t xml:space="preserve">43.02.49.02</t>
  </si>
  <si>
    <t xml:space="preserve">43.02.49.03 - Sume aferente TVA (dotari invatamant)</t>
  </si>
  <si>
    <t xml:space="preserve">TOTAL</t>
  </si>
  <si>
    <t xml:space="preserve">TOTAL venituri</t>
  </si>
  <si>
    <t xml:space="preserve">FD ext</t>
  </si>
  <si>
    <t xml:space="preserve">Director executiv</t>
  </si>
  <si>
    <t xml:space="preserve">Sef Serviciu</t>
  </si>
  <si>
    <t xml:space="preserve">Șef Serviciu,</t>
  </si>
  <si>
    <t xml:space="preserve">Adriana Motocu                                                 Consilier Oana Radulescu</t>
  </si>
  <si>
    <t xml:space="preserve">Octavian Iures</t>
  </si>
  <si>
    <t xml:space="preserve">Octavian Iureș</t>
  </si>
  <si>
    <t xml:space="preserve">PREŞEDINTE DE ŞEDINŢĂ</t>
  </si>
  <si>
    <t xml:space="preserve">MARIAN DANIEL PĂLOIU</t>
  </si>
  <si>
    <t xml:space="preserve">Valoare POR nou</t>
  </si>
  <si>
    <t xml:space="preserve">Etapizate</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2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rebuchet MS"/>
      <family val="2"/>
      <charset val="1"/>
    </font>
    <font>
      <sz val="10"/>
      <color rgb="FF000000"/>
      <name val="Trebuchet MS"/>
      <family val="2"/>
      <charset val="1"/>
    </font>
    <font>
      <b val="true"/>
      <sz val="10"/>
      <name val="Trebuchet MS"/>
      <family val="2"/>
      <charset val="1"/>
    </font>
    <font>
      <b val="true"/>
      <sz val="14"/>
      <name val="Trebuchet MS"/>
      <family val="2"/>
      <charset val="1"/>
    </font>
    <font>
      <sz val="10"/>
      <name val="Trebuchet MS"/>
      <family val="2"/>
      <charset val="238"/>
    </font>
    <font>
      <b val="true"/>
      <sz val="10"/>
      <color rgb="FF000000"/>
      <name val="Trebuchet MS"/>
      <family val="2"/>
      <charset val="238"/>
    </font>
    <font>
      <b val="true"/>
      <sz val="10"/>
      <name val="Trebuchet MS"/>
      <family val="2"/>
      <charset val="238"/>
    </font>
    <font>
      <b val="true"/>
      <sz val="10"/>
      <color rgb="FFFFFFFF"/>
      <name val="Trebuchet MS"/>
      <family val="2"/>
      <charset val="1"/>
    </font>
    <font>
      <b val="true"/>
      <sz val="10"/>
      <color rgb="FF000000"/>
      <name val="Trebuchet MS"/>
      <family val="2"/>
      <charset val="1"/>
    </font>
    <font>
      <sz val="10"/>
      <color rgb="FF000000"/>
      <name val="Trebuchet MS"/>
      <family val="2"/>
      <charset val="238"/>
    </font>
    <font>
      <sz val="10"/>
      <color rgb="FFFFFFFF"/>
      <name val="Trebuchet MS"/>
      <family val="2"/>
      <charset val="1"/>
    </font>
    <font>
      <i val="true"/>
      <sz val="11"/>
      <color rgb="FF000000"/>
      <name val="Calibri"/>
      <family val="2"/>
      <charset val="238"/>
    </font>
    <font>
      <b val="true"/>
      <sz val="11"/>
      <color rgb="FF000000"/>
      <name val="Calibri"/>
      <family val="2"/>
      <charset val="238"/>
    </font>
    <font>
      <b val="true"/>
      <i val="true"/>
      <sz val="10"/>
      <name val="Trebuchet MS"/>
      <family val="2"/>
      <charset val="1"/>
    </font>
    <font>
      <b val="true"/>
      <i val="true"/>
      <sz val="10"/>
      <name val="Trebuchet MS"/>
      <family val="2"/>
      <charset val="238"/>
    </font>
    <font>
      <b val="true"/>
      <i val="true"/>
      <sz val="10"/>
      <color rgb="FF0000FF"/>
      <name val="Trebuchet MS"/>
      <family val="2"/>
      <charset val="238"/>
    </font>
    <font>
      <b val="true"/>
      <i val="true"/>
      <sz val="10"/>
      <color rgb="FF000000"/>
      <name val="Trebuchet MS"/>
      <family val="2"/>
      <charset val="238"/>
    </font>
    <font>
      <i val="true"/>
      <sz val="10"/>
      <color rgb="FF000000"/>
      <name val="Trebuchet MS"/>
      <family val="2"/>
      <charset val="238"/>
    </font>
    <font>
      <sz val="10"/>
      <color rgb="FFFF0000"/>
      <name val="Trebuchet MS"/>
      <family val="2"/>
      <charset val="1"/>
    </font>
    <font>
      <i val="true"/>
      <sz val="10"/>
      <name val="Trebuchet MS"/>
      <family val="2"/>
      <charset val="238"/>
    </font>
    <font>
      <b val="true"/>
      <sz val="10"/>
      <name val="Arial"/>
      <family val="2"/>
      <charset val="1"/>
    </font>
    <font>
      <b val="true"/>
      <sz val="9"/>
      <color rgb="FF000000"/>
      <name val="Tahoma"/>
      <family val="2"/>
      <charset val="238"/>
    </font>
    <font>
      <sz val="9"/>
      <color rgb="FF000000"/>
      <name val="Tahoma"/>
      <family val="2"/>
      <charset val="238"/>
    </font>
  </fonts>
  <fills count="4">
    <fill>
      <patternFill patternType="none"/>
    </fill>
    <fill>
      <patternFill patternType="gray125"/>
    </fill>
    <fill>
      <patternFill patternType="solid">
        <fgColor rgb="FFFFFFFF"/>
        <bgColor rgb="FFFFFFCC"/>
      </patternFill>
    </fill>
    <fill>
      <patternFill patternType="solid">
        <fgColor rgb="FFFF3366"/>
        <bgColor rgb="FFFF000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5" fontId="14" fillId="0" borderId="1" xfId="0" applyFont="true" applyBorder="true" applyAlignment="true" applyProtection="false">
      <alignment horizontal="right"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tru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righ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general"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9" fillId="3" borderId="1"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right" vertical="center" textRotation="0" wrapText="true" indent="0" shrinkToFit="false"/>
      <protection locked="true" hidden="false"/>
    </xf>
    <xf numFmtId="166" fontId="14" fillId="3"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9" fillId="0" borderId="6"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5" fontId="21" fillId="2"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2" fillId="2" borderId="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5" fontId="20"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right" vertical="bottom" textRotation="0" wrapText="false" indent="0" shrinkToFit="false"/>
      <protection locked="true" hidden="false"/>
    </xf>
    <xf numFmtId="165" fontId="21" fillId="2"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2"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5" fontId="21" fillId="2" borderId="8" xfId="0" applyFont="true" applyBorder="true" applyAlignment="true" applyProtection="false">
      <alignment horizontal="right"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5" fontId="21"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5" fontId="21" fillId="0" borderId="13" xfId="0" applyFont="true" applyBorder="true" applyAlignment="true" applyProtection="false">
      <alignment horizontal="right" vertical="bottom" textRotation="0" wrapText="false" indent="0" shrinkToFit="false"/>
      <protection locked="true" hidden="false"/>
    </xf>
    <xf numFmtId="165" fontId="21" fillId="2" borderId="13" xfId="0" applyFont="true" applyBorder="true" applyAlignment="true" applyProtection="false">
      <alignment horizontal="right" vertical="bottom" textRotation="0" wrapText="false" indent="0" shrinkToFit="false"/>
      <protection locked="true" hidden="false"/>
    </xf>
    <xf numFmtId="165" fontId="21" fillId="0" borderId="1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09"/>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4" topLeftCell="A790" activePane="bottomLeft" state="frozen"/>
      <selection pane="topLeft" activeCell="A1" activeCellId="0" sqref="A1"/>
      <selection pane="bottomLeft" activeCell="D813" activeCellId="0" sqref="D813"/>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3.14"/>
    <col collapsed="false" customWidth="true" hidden="false" outlineLevel="0" max="3" min="3" style="2" width="74.99"/>
    <col collapsed="false" customWidth="true" hidden="false" outlineLevel="0" max="4" min="4" style="3" width="20.13"/>
    <col collapsed="false" customWidth="false" hidden="true" outlineLevel="0" max="5" min="5" style="2" width="9.14"/>
    <col collapsed="false" customWidth="false" hidden="true" outlineLevel="0" max="6" min="6" style="4" width="9.14"/>
    <col collapsed="false" customWidth="true" hidden="false" outlineLevel="0" max="7" min="7" style="3" width="11.56"/>
    <col collapsed="false" customWidth="true" hidden="false" outlineLevel="0" max="8" min="8" style="3" width="9.28"/>
    <col collapsed="false" customWidth="true" hidden="false" outlineLevel="0" max="9" min="9" style="3" width="10.71"/>
    <col collapsed="false" customWidth="true" hidden="false" outlineLevel="0" max="10" min="10" style="2" width="10.71"/>
    <col collapsed="false" customWidth="true" hidden="false" outlineLevel="0" max="11" min="11" style="4" width="10.71"/>
    <col collapsed="false" customWidth="true" hidden="false" outlineLevel="0" max="12" min="12" style="3" width="10.71"/>
    <col collapsed="false" customWidth="false" hidden="true" outlineLevel="0" max="13" min="13" style="2" width="9.14"/>
    <col collapsed="false" customWidth="false" hidden="true" outlineLevel="0" max="14" min="14" style="4" width="9.14"/>
    <col collapsed="false" customWidth="true" hidden="false" outlineLevel="0" max="15" min="15" style="3" width="10.99"/>
    <col collapsed="false" customWidth="false" hidden="true" outlineLevel="0" max="16" min="16" style="2" width="9.14"/>
    <col collapsed="false" customWidth="false" hidden="true" outlineLevel="0" max="17" min="17" style="4" width="9.14"/>
    <col collapsed="false" customWidth="false" hidden="false" outlineLevel="0" max="18" min="18" style="4" width="9.14"/>
    <col collapsed="false" customWidth="true" hidden="false" outlineLevel="0" max="20" min="19" style="3" width="10.99"/>
    <col collapsed="false" customWidth="true" hidden="false" outlineLevel="0" max="21" min="21" style="4" width="9.85"/>
    <col collapsed="false" customWidth="true" hidden="false" outlineLevel="0" max="22" min="22" style="3" width="10.99"/>
    <col collapsed="false" customWidth="true" hidden="false" outlineLevel="0" max="23" min="23" style="5" width="12.99"/>
    <col collapsed="false" customWidth="true" hidden="false" outlineLevel="0" max="24" min="24" style="2" width="11.56"/>
    <col collapsed="false" customWidth="true" hidden="false" outlineLevel="0" max="25" min="25" style="2" width="8.99"/>
    <col collapsed="false" customWidth="true" hidden="false" outlineLevel="0" max="26" min="26" style="2" width="15.99"/>
    <col collapsed="false" customWidth="true" hidden="false" outlineLevel="0" max="27" min="27" style="2" width="10.28"/>
    <col collapsed="false" customWidth="true" hidden="false" outlineLevel="0" max="28" min="28" style="2" width="12.85"/>
    <col collapsed="false" customWidth="true" hidden="false" outlineLevel="0" max="30" min="29" style="2" width="8.99"/>
    <col collapsed="false" customWidth="false" hidden="false" outlineLevel="0" max="257" min="31" style="1" width="9.14"/>
  </cols>
  <sheetData>
    <row r="1" customFormat="false" ht="15.75" hidden="false" customHeight="true" outlineLevel="0" collapsed="false">
      <c r="B1" s="6"/>
      <c r="C1" s="6"/>
      <c r="D1" s="6"/>
      <c r="R1" s="4" t="s">
        <v>0</v>
      </c>
      <c r="W1" s="2"/>
    </row>
    <row r="2" customFormat="false" ht="15.95" hidden="false" customHeight="true" outlineLevel="0" collapsed="false">
      <c r="B2" s="7"/>
      <c r="C2" s="7"/>
      <c r="D2" s="8"/>
      <c r="W2" s="2"/>
    </row>
    <row r="3" customFormat="false" ht="38.25" hidden="false" customHeight="true" outlineLevel="0" collapsed="false">
      <c r="B3" s="9" t="s">
        <v>1</v>
      </c>
      <c r="C3" s="9"/>
      <c r="D3" s="9"/>
      <c r="E3" s="9"/>
      <c r="F3" s="9"/>
      <c r="G3" s="9"/>
      <c r="H3" s="9"/>
      <c r="I3" s="9"/>
      <c r="J3" s="9"/>
      <c r="K3" s="9"/>
      <c r="L3" s="9"/>
      <c r="M3" s="9"/>
      <c r="N3" s="9"/>
      <c r="O3" s="9"/>
      <c r="P3" s="9"/>
      <c r="Q3" s="9"/>
      <c r="R3" s="9"/>
      <c r="S3" s="9"/>
      <c r="T3" s="9"/>
      <c r="U3" s="9"/>
      <c r="V3" s="9"/>
      <c r="W3" s="9"/>
    </row>
    <row r="4" s="10" customFormat="true" ht="72.6" hidden="false" customHeight="true" outlineLevel="0" collapsed="false">
      <c r="B4" s="11" t="s">
        <v>2</v>
      </c>
      <c r="C4" s="12" t="s">
        <v>3</v>
      </c>
      <c r="D4" s="13" t="s">
        <v>4</v>
      </c>
      <c r="E4" s="14" t="s">
        <v>5</v>
      </c>
      <c r="F4" s="15" t="s">
        <v>6</v>
      </c>
      <c r="G4" s="16" t="s">
        <v>7</v>
      </c>
      <c r="H4" s="15" t="s">
        <v>6</v>
      </c>
      <c r="I4" s="16" t="s">
        <v>8</v>
      </c>
      <c r="J4" s="14" t="s">
        <v>9</v>
      </c>
      <c r="K4" s="15" t="s">
        <v>10</v>
      </c>
      <c r="L4" s="16" t="s">
        <v>11</v>
      </c>
      <c r="M4" s="14" t="s">
        <v>12</v>
      </c>
      <c r="N4" s="15" t="s">
        <v>13</v>
      </c>
      <c r="O4" s="16" t="s">
        <v>14</v>
      </c>
      <c r="P4" s="17" t="s">
        <v>15</v>
      </c>
      <c r="Q4" s="18" t="s">
        <v>16</v>
      </c>
      <c r="R4" s="18" t="s">
        <v>13</v>
      </c>
      <c r="S4" s="16" t="s">
        <v>14</v>
      </c>
      <c r="T4" s="16" t="s">
        <v>15</v>
      </c>
      <c r="U4" s="18" t="s">
        <v>17</v>
      </c>
      <c r="V4" s="16" t="s">
        <v>15</v>
      </c>
      <c r="W4" s="19" t="s">
        <v>18</v>
      </c>
    </row>
    <row r="5" s="10" customFormat="true" ht="15.75" hidden="false" customHeight="true" outlineLevel="0" collapsed="false">
      <c r="B5" s="20" t="s">
        <v>19</v>
      </c>
      <c r="C5" s="20"/>
      <c r="D5" s="20"/>
      <c r="E5" s="11"/>
      <c r="F5" s="21"/>
      <c r="G5" s="13"/>
      <c r="H5" s="13"/>
      <c r="I5" s="13"/>
      <c r="J5" s="11"/>
      <c r="K5" s="21"/>
      <c r="L5" s="13"/>
      <c r="M5" s="11"/>
      <c r="N5" s="21"/>
      <c r="O5" s="13"/>
      <c r="P5" s="12"/>
      <c r="Q5" s="22"/>
      <c r="R5" s="22"/>
      <c r="S5" s="13"/>
      <c r="T5" s="13"/>
      <c r="U5" s="22"/>
      <c r="V5" s="23" t="n">
        <f aca="false">T5+U5</f>
        <v>0</v>
      </c>
      <c r="W5" s="24"/>
      <c r="X5" s="25"/>
      <c r="Y5" s="25"/>
    </row>
    <row r="6" s="10" customFormat="true" ht="15" hidden="false" customHeight="true" outlineLevel="0" collapsed="false">
      <c r="A6" s="10" t="n">
        <v>1</v>
      </c>
      <c r="B6" s="26" t="s">
        <v>20</v>
      </c>
      <c r="C6" s="27" t="s">
        <v>21</v>
      </c>
      <c r="D6" s="28" t="n">
        <f aca="false">D7+D8+D9</f>
        <v>4</v>
      </c>
      <c r="E6" s="28" t="n">
        <f aca="false">E7+E8+E9</f>
        <v>4</v>
      </c>
      <c r="F6" s="29" t="n">
        <f aca="false">F7+F8+F9</f>
        <v>0</v>
      </c>
      <c r="G6" s="28" t="n">
        <f aca="false">E6+F6</f>
        <v>4</v>
      </c>
      <c r="H6" s="28"/>
      <c r="I6" s="28" t="n">
        <f aca="false">G6+H6</f>
        <v>4</v>
      </c>
      <c r="J6" s="28" t="n">
        <f aca="false">J7+J8+J9</f>
        <v>0</v>
      </c>
      <c r="K6" s="29" t="n">
        <f aca="false">K7+K8+K9</f>
        <v>0</v>
      </c>
      <c r="L6" s="28" t="n">
        <f aca="false">J6+K6</f>
        <v>0</v>
      </c>
      <c r="M6" s="28" t="n">
        <f aca="false">M7+M8+M9</f>
        <v>0</v>
      </c>
      <c r="N6" s="29" t="n">
        <f aca="false">N7+N8+N9</f>
        <v>0</v>
      </c>
      <c r="O6" s="28" t="n">
        <f aca="false">M6+N6</f>
        <v>0</v>
      </c>
      <c r="P6" s="28" t="n">
        <f aca="false">P7+P8+P9</f>
        <v>0</v>
      </c>
      <c r="Q6" s="29" t="n">
        <f aca="false">Q7+Q8+Q9</f>
        <v>0</v>
      </c>
      <c r="R6" s="29"/>
      <c r="S6" s="28" t="n">
        <f aca="false">Q6+R6</f>
        <v>0</v>
      </c>
      <c r="T6" s="28" t="n">
        <f aca="false">P6+Q6</f>
        <v>0</v>
      </c>
      <c r="U6" s="29"/>
      <c r="V6" s="23" t="n">
        <f aca="false">T6+U6</f>
        <v>0</v>
      </c>
      <c r="W6" s="28" t="n">
        <f aca="false">G6+L6+O6+T6</f>
        <v>4</v>
      </c>
      <c r="X6" s="25"/>
      <c r="Y6" s="25"/>
    </row>
    <row r="7" s="10" customFormat="true" ht="15.75" hidden="false" customHeight="true" outlineLevel="0" collapsed="false">
      <c r="B7" s="30" t="s">
        <v>22</v>
      </c>
      <c r="C7" s="31" t="s">
        <v>23</v>
      </c>
      <c r="D7" s="32" t="n">
        <v>3</v>
      </c>
      <c r="E7" s="32" t="n">
        <v>3</v>
      </c>
      <c r="F7" s="33"/>
      <c r="G7" s="28" t="n">
        <f aca="false">E7+F7</f>
        <v>3</v>
      </c>
      <c r="H7" s="28"/>
      <c r="I7" s="28" t="n">
        <f aca="false">G7+H7</f>
        <v>3</v>
      </c>
      <c r="J7" s="32" t="n">
        <v>0</v>
      </c>
      <c r="K7" s="33"/>
      <c r="L7" s="28" t="n">
        <f aca="false">J7+K7</f>
        <v>0</v>
      </c>
      <c r="M7" s="32" t="n">
        <v>0</v>
      </c>
      <c r="N7" s="33"/>
      <c r="O7" s="28" t="n">
        <f aca="false">M7+N7</f>
        <v>0</v>
      </c>
      <c r="P7" s="34" t="n">
        <v>0</v>
      </c>
      <c r="Q7" s="35"/>
      <c r="R7" s="35"/>
      <c r="S7" s="28" t="n">
        <f aca="false">Q7+R7</f>
        <v>0</v>
      </c>
      <c r="T7" s="28" t="n">
        <f aca="false">P7+Q7</f>
        <v>0</v>
      </c>
      <c r="U7" s="35"/>
      <c r="V7" s="23" t="n">
        <f aca="false">T7+U7</f>
        <v>0</v>
      </c>
      <c r="W7" s="28" t="n">
        <f aca="false">G7+L7+O7+T7</f>
        <v>3</v>
      </c>
      <c r="X7" s="25"/>
      <c r="Y7" s="25"/>
    </row>
    <row r="8" s="10" customFormat="true" ht="15.75" hidden="false" customHeight="true" outlineLevel="0" collapsed="false">
      <c r="B8" s="30" t="s">
        <v>24</v>
      </c>
      <c r="C8" s="31" t="s">
        <v>25</v>
      </c>
      <c r="D8" s="32" t="n">
        <v>0</v>
      </c>
      <c r="E8" s="32" t="n">
        <v>0</v>
      </c>
      <c r="F8" s="33"/>
      <c r="G8" s="28" t="n">
        <f aca="false">E8+F8</f>
        <v>0</v>
      </c>
      <c r="H8" s="28"/>
      <c r="I8" s="28" t="n">
        <f aca="false">G8+H8</f>
        <v>0</v>
      </c>
      <c r="J8" s="32" t="n">
        <v>0</v>
      </c>
      <c r="K8" s="33"/>
      <c r="L8" s="28" t="n">
        <f aca="false">J8+K8</f>
        <v>0</v>
      </c>
      <c r="M8" s="32" t="n">
        <v>0</v>
      </c>
      <c r="N8" s="33"/>
      <c r="O8" s="28" t="n">
        <f aca="false">M8+N8</f>
        <v>0</v>
      </c>
      <c r="P8" s="34" t="n">
        <v>0</v>
      </c>
      <c r="Q8" s="35"/>
      <c r="R8" s="35"/>
      <c r="S8" s="28" t="n">
        <f aca="false">Q8+R8</f>
        <v>0</v>
      </c>
      <c r="T8" s="28" t="n">
        <f aca="false">P8+Q8</f>
        <v>0</v>
      </c>
      <c r="U8" s="35"/>
      <c r="V8" s="23" t="n">
        <f aca="false">T8+U8</f>
        <v>0</v>
      </c>
      <c r="W8" s="28" t="n">
        <f aca="false">G8+L8+O8+T8</f>
        <v>0</v>
      </c>
      <c r="X8" s="25"/>
      <c r="Y8" s="25"/>
    </row>
    <row r="9" s="10" customFormat="true" ht="15" hidden="false" customHeight="true" outlineLevel="0" collapsed="false">
      <c r="B9" s="36" t="s">
        <v>26</v>
      </c>
      <c r="C9" s="31" t="s">
        <v>27</v>
      </c>
      <c r="D9" s="32" t="n">
        <v>1</v>
      </c>
      <c r="E9" s="32" t="n">
        <v>1</v>
      </c>
      <c r="F9" s="33"/>
      <c r="G9" s="28" t="n">
        <f aca="false">E9+F9</f>
        <v>1</v>
      </c>
      <c r="H9" s="28"/>
      <c r="I9" s="28" t="n">
        <f aca="false">G9+H9</f>
        <v>1</v>
      </c>
      <c r="J9" s="32" t="n">
        <v>0</v>
      </c>
      <c r="K9" s="33"/>
      <c r="L9" s="28" t="n">
        <f aca="false">J9+K9</f>
        <v>0</v>
      </c>
      <c r="M9" s="32" t="n">
        <v>0</v>
      </c>
      <c r="N9" s="33"/>
      <c r="O9" s="28" t="n">
        <f aca="false">M9+N9</f>
        <v>0</v>
      </c>
      <c r="P9" s="34" t="n">
        <v>0</v>
      </c>
      <c r="Q9" s="35"/>
      <c r="R9" s="35"/>
      <c r="S9" s="28" t="n">
        <f aca="false">Q9+R9</f>
        <v>0</v>
      </c>
      <c r="T9" s="28" t="n">
        <f aca="false">P9+Q9</f>
        <v>0</v>
      </c>
      <c r="U9" s="35"/>
      <c r="V9" s="23" t="n">
        <f aca="false">T9+U9</f>
        <v>0</v>
      </c>
      <c r="W9" s="28" t="n">
        <f aca="false">G9+L9+O9+T9</f>
        <v>1</v>
      </c>
      <c r="X9" s="25"/>
      <c r="Y9" s="25"/>
    </row>
    <row r="10" s="10" customFormat="true" ht="18" hidden="true" customHeight="true" outlineLevel="0" collapsed="false">
      <c r="B10" s="37"/>
      <c r="C10" s="20"/>
      <c r="D10" s="32"/>
      <c r="E10" s="32"/>
      <c r="F10" s="33"/>
      <c r="G10" s="28" t="n">
        <f aca="false">E10+F10</f>
        <v>0</v>
      </c>
      <c r="H10" s="28"/>
      <c r="I10" s="28"/>
      <c r="J10" s="32"/>
      <c r="K10" s="33"/>
      <c r="L10" s="28" t="n">
        <f aca="false">J10+K10</f>
        <v>0</v>
      </c>
      <c r="M10" s="32"/>
      <c r="N10" s="33"/>
      <c r="O10" s="28" t="n">
        <f aca="false">M10+N10</f>
        <v>0</v>
      </c>
      <c r="P10" s="34"/>
      <c r="Q10" s="35"/>
      <c r="R10" s="35"/>
      <c r="S10" s="28" t="n">
        <f aca="false">Q10+R10</f>
        <v>0</v>
      </c>
      <c r="T10" s="28" t="n">
        <f aca="false">P10+Q10</f>
        <v>0</v>
      </c>
      <c r="U10" s="35"/>
      <c r="V10" s="23" t="n">
        <f aca="false">T10+U10</f>
        <v>0</v>
      </c>
      <c r="W10" s="28" t="n">
        <f aca="false">G10+L10+O10+T10</f>
        <v>0</v>
      </c>
      <c r="X10" s="25"/>
      <c r="Y10" s="25"/>
    </row>
    <row r="11" s="10" customFormat="true" ht="18" hidden="true" customHeight="true" outlineLevel="0" collapsed="false">
      <c r="B11" s="38"/>
      <c r="C11" s="20"/>
      <c r="D11" s="28" t="n">
        <f aca="false">D12+D13+D14</f>
        <v>4</v>
      </c>
      <c r="E11" s="28" t="n">
        <f aca="false">E12+E13+E14</f>
        <v>4</v>
      </c>
      <c r="F11" s="29" t="n">
        <f aca="false">F12+F13+F14</f>
        <v>0</v>
      </c>
      <c r="G11" s="28" t="n">
        <f aca="false">G12+G13+G14</f>
        <v>4</v>
      </c>
      <c r="H11" s="28"/>
      <c r="I11" s="28"/>
      <c r="J11" s="28" t="n">
        <f aca="false">J12+J13+J14</f>
        <v>0</v>
      </c>
      <c r="K11" s="28" t="n">
        <f aca="false">K12+K13+K14</f>
        <v>0</v>
      </c>
      <c r="L11" s="28" t="n">
        <f aca="false">L12+L13+L14</f>
        <v>0</v>
      </c>
      <c r="M11" s="28" t="n">
        <f aca="false">M12+M13+M14</f>
        <v>0</v>
      </c>
      <c r="N11" s="28" t="n">
        <f aca="false">N12+N13+N14</f>
        <v>0</v>
      </c>
      <c r="O11" s="28" t="n">
        <f aca="false">O12+O13+O14</f>
        <v>0</v>
      </c>
      <c r="P11" s="28" t="n">
        <f aca="false">P12+P13+P14</f>
        <v>0</v>
      </c>
      <c r="Q11" s="28" t="n">
        <f aca="false">Q12+Q13+Q14</f>
        <v>0</v>
      </c>
      <c r="R11" s="28"/>
      <c r="S11" s="28" t="n">
        <f aca="false">S12+S13+S14</f>
        <v>0</v>
      </c>
      <c r="T11" s="28" t="n">
        <f aca="false">T12+T13+T14</f>
        <v>0</v>
      </c>
      <c r="U11" s="28"/>
      <c r="V11" s="23" t="n">
        <f aca="false">T11+U11</f>
        <v>0</v>
      </c>
      <c r="W11" s="28" t="n">
        <f aca="false">G11+L11+O11+T11</f>
        <v>4</v>
      </c>
      <c r="X11" s="25"/>
      <c r="Y11" s="25"/>
    </row>
    <row r="12" s="10" customFormat="true" ht="15" hidden="true" customHeight="true" outlineLevel="0" collapsed="false">
      <c r="B12" s="36" t="s">
        <v>28</v>
      </c>
      <c r="C12" s="39" t="s">
        <v>23</v>
      </c>
      <c r="D12" s="32" t="n">
        <v>3</v>
      </c>
      <c r="E12" s="32" t="n">
        <v>3</v>
      </c>
      <c r="F12" s="33"/>
      <c r="G12" s="28" t="n">
        <f aca="false">E12+F12</f>
        <v>3</v>
      </c>
      <c r="H12" s="28"/>
      <c r="I12" s="28"/>
      <c r="J12" s="32" t="n">
        <v>0</v>
      </c>
      <c r="K12" s="33"/>
      <c r="L12" s="28" t="n">
        <f aca="false">J12+K12</f>
        <v>0</v>
      </c>
      <c r="M12" s="32" t="n">
        <v>0</v>
      </c>
      <c r="N12" s="33"/>
      <c r="O12" s="28" t="n">
        <f aca="false">M12+N12</f>
        <v>0</v>
      </c>
      <c r="P12" s="34" t="n">
        <v>0</v>
      </c>
      <c r="Q12" s="35"/>
      <c r="R12" s="35"/>
      <c r="S12" s="28" t="n">
        <f aca="false">Q12+R12</f>
        <v>0</v>
      </c>
      <c r="T12" s="28" t="n">
        <f aca="false">P12+Q12</f>
        <v>0</v>
      </c>
      <c r="U12" s="35"/>
      <c r="V12" s="23" t="n">
        <f aca="false">T12+U12</f>
        <v>0</v>
      </c>
      <c r="W12" s="28" t="n">
        <f aca="false">G12+L12+O12+T12</f>
        <v>3</v>
      </c>
      <c r="X12" s="25"/>
      <c r="Y12" s="25"/>
    </row>
    <row r="13" s="10" customFormat="true" ht="16.5" hidden="true" customHeight="true" outlineLevel="0" collapsed="false">
      <c r="B13" s="36" t="s">
        <v>29</v>
      </c>
      <c r="C13" s="39" t="s">
        <v>30</v>
      </c>
      <c r="D13" s="32" t="n">
        <f aca="false">E13+J13+M13+P13</f>
        <v>0</v>
      </c>
      <c r="E13" s="32" t="n">
        <v>0</v>
      </c>
      <c r="F13" s="33"/>
      <c r="G13" s="28" t="n">
        <f aca="false">E13+F13</f>
        <v>0</v>
      </c>
      <c r="H13" s="28"/>
      <c r="I13" s="28"/>
      <c r="J13" s="32" t="n">
        <v>0</v>
      </c>
      <c r="K13" s="33"/>
      <c r="L13" s="28" t="n">
        <f aca="false">J13+K13</f>
        <v>0</v>
      </c>
      <c r="M13" s="32" t="n">
        <v>0</v>
      </c>
      <c r="N13" s="33"/>
      <c r="O13" s="28" t="n">
        <f aca="false">M13+N13</f>
        <v>0</v>
      </c>
      <c r="P13" s="34" t="n">
        <v>0</v>
      </c>
      <c r="Q13" s="35"/>
      <c r="R13" s="35"/>
      <c r="S13" s="28" t="n">
        <f aca="false">Q13+R13</f>
        <v>0</v>
      </c>
      <c r="T13" s="28" t="n">
        <f aca="false">P13+Q13</f>
        <v>0</v>
      </c>
      <c r="U13" s="35"/>
      <c r="V13" s="23" t="n">
        <f aca="false">T13+U13</f>
        <v>0</v>
      </c>
      <c r="W13" s="28" t="n">
        <f aca="false">G13+L13+O13+T13</f>
        <v>0</v>
      </c>
      <c r="X13" s="25"/>
      <c r="Y13" s="25"/>
    </row>
    <row r="14" s="10" customFormat="true" ht="23.25" hidden="true" customHeight="true" outlineLevel="0" collapsed="false">
      <c r="B14" s="36" t="s">
        <v>31</v>
      </c>
      <c r="C14" s="39" t="s">
        <v>27</v>
      </c>
      <c r="D14" s="32" t="n">
        <v>1</v>
      </c>
      <c r="E14" s="32" t="n">
        <v>1</v>
      </c>
      <c r="F14" s="33"/>
      <c r="G14" s="28" t="n">
        <f aca="false">E14+F14</f>
        <v>1</v>
      </c>
      <c r="H14" s="28"/>
      <c r="I14" s="28"/>
      <c r="J14" s="32" t="n">
        <v>0</v>
      </c>
      <c r="K14" s="33"/>
      <c r="L14" s="28" t="n">
        <f aca="false">J14+K14</f>
        <v>0</v>
      </c>
      <c r="M14" s="32" t="n">
        <v>0</v>
      </c>
      <c r="N14" s="33"/>
      <c r="O14" s="28" t="n">
        <f aca="false">M14+N14</f>
        <v>0</v>
      </c>
      <c r="P14" s="34" t="n">
        <v>0</v>
      </c>
      <c r="Q14" s="35"/>
      <c r="R14" s="35"/>
      <c r="S14" s="28" t="n">
        <f aca="false">Q14+R14</f>
        <v>0</v>
      </c>
      <c r="T14" s="28" t="n">
        <f aca="false">P14+Q14</f>
        <v>0</v>
      </c>
      <c r="U14" s="35"/>
      <c r="V14" s="23" t="n">
        <f aca="false">T14+U14</f>
        <v>0</v>
      </c>
      <c r="W14" s="28" t="n">
        <f aca="false">G14+L14+O14+T14</f>
        <v>1</v>
      </c>
      <c r="X14" s="25"/>
      <c r="Y14" s="25"/>
    </row>
    <row r="15" s="10" customFormat="true" ht="31.7" hidden="false" customHeight="true" outlineLevel="0" collapsed="false">
      <c r="A15" s="10" t="n">
        <v>2</v>
      </c>
      <c r="B15" s="26" t="s">
        <v>20</v>
      </c>
      <c r="C15" s="27" t="s">
        <v>32</v>
      </c>
      <c r="D15" s="28" t="n">
        <f aca="false">D16+D17+D18</f>
        <v>4</v>
      </c>
      <c r="E15" s="28" t="n">
        <f aca="false">E16+E17+E18</f>
        <v>4</v>
      </c>
      <c r="F15" s="29" t="n">
        <f aca="false">F16+F17+F18</f>
        <v>0</v>
      </c>
      <c r="G15" s="28" t="n">
        <f aca="false">E15+F15</f>
        <v>4</v>
      </c>
      <c r="H15" s="28"/>
      <c r="I15" s="28" t="n">
        <f aca="false">G15+H15</f>
        <v>4</v>
      </c>
      <c r="J15" s="28" t="n">
        <f aca="false">J16+J17+J18</f>
        <v>0</v>
      </c>
      <c r="K15" s="29" t="n">
        <f aca="false">K16+K17+K18</f>
        <v>0</v>
      </c>
      <c r="L15" s="28" t="n">
        <f aca="false">J15+K15</f>
        <v>0</v>
      </c>
      <c r="M15" s="28" t="n">
        <f aca="false">M16+M17+M18</f>
        <v>0</v>
      </c>
      <c r="N15" s="29" t="n">
        <f aca="false">N16+N17+N18</f>
        <v>0</v>
      </c>
      <c r="O15" s="28" t="n">
        <f aca="false">M15+N15</f>
        <v>0</v>
      </c>
      <c r="P15" s="28" t="n">
        <f aca="false">P16+P17+P18</f>
        <v>0</v>
      </c>
      <c r="Q15" s="29" t="n">
        <f aca="false">Q16+Q17+Q18</f>
        <v>0</v>
      </c>
      <c r="R15" s="29"/>
      <c r="S15" s="28" t="n">
        <f aca="false">Q15+R15</f>
        <v>0</v>
      </c>
      <c r="T15" s="28" t="n">
        <f aca="false">P15+Q15</f>
        <v>0</v>
      </c>
      <c r="U15" s="29"/>
      <c r="V15" s="23" t="n">
        <f aca="false">T15+U15</f>
        <v>0</v>
      </c>
      <c r="W15" s="28" t="n">
        <f aca="false">G15+L15+O15+T15</f>
        <v>4</v>
      </c>
      <c r="X15" s="25"/>
      <c r="Y15" s="25"/>
    </row>
    <row r="16" s="10" customFormat="true" ht="16.5" hidden="false" customHeight="true" outlineLevel="0" collapsed="false">
      <c r="B16" s="30" t="s">
        <v>22</v>
      </c>
      <c r="C16" s="31" t="s">
        <v>23</v>
      </c>
      <c r="D16" s="32" t="n">
        <v>3</v>
      </c>
      <c r="E16" s="32" t="n">
        <v>3</v>
      </c>
      <c r="F16" s="33"/>
      <c r="G16" s="28" t="n">
        <f aca="false">E16+F16</f>
        <v>3</v>
      </c>
      <c r="H16" s="28"/>
      <c r="I16" s="28" t="n">
        <f aca="false">G16+H16</f>
        <v>3</v>
      </c>
      <c r="J16" s="32" t="n">
        <v>0</v>
      </c>
      <c r="K16" s="33"/>
      <c r="L16" s="28" t="n">
        <f aca="false">J16+K16</f>
        <v>0</v>
      </c>
      <c r="M16" s="32" t="n">
        <v>0</v>
      </c>
      <c r="N16" s="33"/>
      <c r="O16" s="28" t="n">
        <f aca="false">M16+N16</f>
        <v>0</v>
      </c>
      <c r="P16" s="34" t="n">
        <v>0</v>
      </c>
      <c r="Q16" s="35"/>
      <c r="R16" s="35"/>
      <c r="S16" s="28" t="n">
        <f aca="false">Q16+R16</f>
        <v>0</v>
      </c>
      <c r="T16" s="28" t="n">
        <f aca="false">P16+Q16</f>
        <v>0</v>
      </c>
      <c r="U16" s="35"/>
      <c r="V16" s="23" t="n">
        <f aca="false">T16+U16</f>
        <v>0</v>
      </c>
      <c r="W16" s="28" t="n">
        <f aca="false">G16+L16+O16+T16</f>
        <v>3</v>
      </c>
      <c r="X16" s="25"/>
      <c r="Y16" s="25"/>
    </row>
    <row r="17" s="10" customFormat="true" ht="15.75" hidden="false" customHeight="true" outlineLevel="0" collapsed="false">
      <c r="B17" s="30" t="s">
        <v>24</v>
      </c>
      <c r="C17" s="31" t="s">
        <v>25</v>
      </c>
      <c r="D17" s="32" t="n">
        <v>0</v>
      </c>
      <c r="E17" s="32" t="n">
        <v>0</v>
      </c>
      <c r="F17" s="33"/>
      <c r="G17" s="28" t="n">
        <f aca="false">E17+F17</f>
        <v>0</v>
      </c>
      <c r="H17" s="28"/>
      <c r="I17" s="28" t="n">
        <f aca="false">G17+H17</f>
        <v>0</v>
      </c>
      <c r="J17" s="32" t="n">
        <v>0</v>
      </c>
      <c r="K17" s="33"/>
      <c r="L17" s="28" t="n">
        <f aca="false">J17+K17</f>
        <v>0</v>
      </c>
      <c r="M17" s="32" t="n">
        <v>0</v>
      </c>
      <c r="N17" s="33"/>
      <c r="O17" s="28" t="n">
        <f aca="false">M17+N17</f>
        <v>0</v>
      </c>
      <c r="P17" s="34" t="n">
        <v>0</v>
      </c>
      <c r="Q17" s="35"/>
      <c r="R17" s="35"/>
      <c r="S17" s="28" t="n">
        <f aca="false">Q17+R17</f>
        <v>0</v>
      </c>
      <c r="T17" s="28" t="n">
        <f aca="false">P17+Q17</f>
        <v>0</v>
      </c>
      <c r="U17" s="35"/>
      <c r="V17" s="23" t="n">
        <f aca="false">T17+U17</f>
        <v>0</v>
      </c>
      <c r="W17" s="28" t="n">
        <f aca="false">G17+L17+O17+T17</f>
        <v>0</v>
      </c>
      <c r="X17" s="25"/>
      <c r="Y17" s="25"/>
    </row>
    <row r="18" s="10" customFormat="true" ht="16.5" hidden="false" customHeight="true" outlineLevel="0" collapsed="false">
      <c r="B18" s="36" t="s">
        <v>26</v>
      </c>
      <c r="C18" s="31" t="s">
        <v>27</v>
      </c>
      <c r="D18" s="32" t="n">
        <v>1</v>
      </c>
      <c r="E18" s="32" t="n">
        <v>1</v>
      </c>
      <c r="F18" s="33"/>
      <c r="G18" s="28" t="n">
        <f aca="false">E18+F18</f>
        <v>1</v>
      </c>
      <c r="H18" s="28"/>
      <c r="I18" s="28" t="n">
        <f aca="false">G18+H18</f>
        <v>1</v>
      </c>
      <c r="J18" s="32" t="n">
        <v>0</v>
      </c>
      <c r="K18" s="33"/>
      <c r="L18" s="28" t="n">
        <f aca="false">J18+K18</f>
        <v>0</v>
      </c>
      <c r="M18" s="32" t="n">
        <v>0</v>
      </c>
      <c r="N18" s="33"/>
      <c r="O18" s="28" t="n">
        <f aca="false">M18+N18</f>
        <v>0</v>
      </c>
      <c r="P18" s="34" t="n">
        <v>0</v>
      </c>
      <c r="Q18" s="35"/>
      <c r="R18" s="35"/>
      <c r="S18" s="28" t="n">
        <f aca="false">Q18+R18</f>
        <v>0</v>
      </c>
      <c r="T18" s="28" t="n">
        <f aca="false">P18+Q18</f>
        <v>0</v>
      </c>
      <c r="U18" s="35"/>
      <c r="V18" s="23" t="n">
        <f aca="false">T18+U18</f>
        <v>0</v>
      </c>
      <c r="W18" s="28" t="n">
        <f aca="false">G18+L18+O18+T18</f>
        <v>1</v>
      </c>
      <c r="X18" s="25"/>
      <c r="Y18" s="25"/>
    </row>
    <row r="19" s="10" customFormat="true" ht="18" hidden="true" customHeight="true" outlineLevel="0" collapsed="false">
      <c r="B19" s="37"/>
      <c r="C19" s="20"/>
      <c r="D19" s="32"/>
      <c r="E19" s="32"/>
      <c r="F19" s="33"/>
      <c r="G19" s="28" t="n">
        <f aca="false">E19+F19</f>
        <v>0</v>
      </c>
      <c r="H19" s="28"/>
      <c r="I19" s="28"/>
      <c r="J19" s="32"/>
      <c r="K19" s="33"/>
      <c r="L19" s="28" t="n">
        <f aca="false">J19+K19</f>
        <v>0</v>
      </c>
      <c r="M19" s="32"/>
      <c r="N19" s="33"/>
      <c r="O19" s="28" t="n">
        <f aca="false">M19+N19</f>
        <v>0</v>
      </c>
      <c r="P19" s="34"/>
      <c r="Q19" s="35"/>
      <c r="R19" s="35"/>
      <c r="S19" s="28" t="n">
        <f aca="false">Q19+R19</f>
        <v>0</v>
      </c>
      <c r="T19" s="28" t="n">
        <f aca="false">P19+Q19</f>
        <v>0</v>
      </c>
      <c r="U19" s="35"/>
      <c r="V19" s="23" t="n">
        <f aca="false">T19+U19</f>
        <v>0</v>
      </c>
      <c r="W19" s="28" t="n">
        <f aca="false">G19+L19+O19+T19</f>
        <v>0</v>
      </c>
      <c r="X19" s="25"/>
      <c r="Y19" s="25"/>
    </row>
    <row r="20" s="10" customFormat="true" ht="18" hidden="true" customHeight="true" outlineLevel="0" collapsed="false">
      <c r="B20" s="38"/>
      <c r="C20" s="20"/>
      <c r="D20" s="28" t="n">
        <f aca="false">D21+D22+D23</f>
        <v>4</v>
      </c>
      <c r="E20" s="28" t="n">
        <f aca="false">E21+E22+E23</f>
        <v>4</v>
      </c>
      <c r="F20" s="29" t="n">
        <f aca="false">F21+F22+F23</f>
        <v>0</v>
      </c>
      <c r="G20" s="28" t="n">
        <f aca="false">E20+F20</f>
        <v>4</v>
      </c>
      <c r="H20" s="28"/>
      <c r="I20" s="28"/>
      <c r="J20" s="28" t="n">
        <f aca="false">J21+J22+J23</f>
        <v>0</v>
      </c>
      <c r="K20" s="29" t="n">
        <f aca="false">K21+K22+K23</f>
        <v>0</v>
      </c>
      <c r="L20" s="28" t="n">
        <f aca="false">J20+K20</f>
        <v>0</v>
      </c>
      <c r="M20" s="28" t="n">
        <f aca="false">M21+M22+M23</f>
        <v>0</v>
      </c>
      <c r="N20" s="29" t="n">
        <f aca="false">N21+N22+N23</f>
        <v>0</v>
      </c>
      <c r="O20" s="28" t="n">
        <f aca="false">M20+N20</f>
        <v>0</v>
      </c>
      <c r="P20" s="28" t="n">
        <f aca="false">P21+P22+P23</f>
        <v>0</v>
      </c>
      <c r="Q20" s="29" t="n">
        <f aca="false">Q21+Q22+Q23</f>
        <v>0</v>
      </c>
      <c r="R20" s="29"/>
      <c r="S20" s="28" t="n">
        <f aca="false">Q20+R20</f>
        <v>0</v>
      </c>
      <c r="T20" s="28" t="n">
        <f aca="false">P20+Q20</f>
        <v>0</v>
      </c>
      <c r="U20" s="29"/>
      <c r="V20" s="23" t="n">
        <f aca="false">T20+U20</f>
        <v>0</v>
      </c>
      <c r="W20" s="28" t="n">
        <f aca="false">G20+L20+O20+T20</f>
        <v>4</v>
      </c>
      <c r="X20" s="25"/>
      <c r="Y20" s="25"/>
    </row>
    <row r="21" s="10" customFormat="true" ht="18" hidden="true" customHeight="true" outlineLevel="0" collapsed="false">
      <c r="B21" s="36" t="s">
        <v>28</v>
      </c>
      <c r="C21" s="39" t="s">
        <v>23</v>
      </c>
      <c r="D21" s="32" t="n">
        <v>3</v>
      </c>
      <c r="E21" s="32" t="n">
        <v>3</v>
      </c>
      <c r="F21" s="33"/>
      <c r="G21" s="28" t="n">
        <f aca="false">E21+F21</f>
        <v>3</v>
      </c>
      <c r="H21" s="28"/>
      <c r="I21" s="28"/>
      <c r="J21" s="32" t="n">
        <v>0</v>
      </c>
      <c r="K21" s="33"/>
      <c r="L21" s="28" t="n">
        <f aca="false">J21+K21</f>
        <v>0</v>
      </c>
      <c r="M21" s="32" t="n">
        <v>0</v>
      </c>
      <c r="N21" s="33"/>
      <c r="O21" s="28" t="n">
        <f aca="false">M21+N21</f>
        <v>0</v>
      </c>
      <c r="P21" s="34" t="n">
        <v>0</v>
      </c>
      <c r="Q21" s="35"/>
      <c r="R21" s="35"/>
      <c r="S21" s="28" t="n">
        <f aca="false">Q21+R21</f>
        <v>0</v>
      </c>
      <c r="T21" s="28" t="n">
        <f aca="false">P21+Q21</f>
        <v>0</v>
      </c>
      <c r="U21" s="35"/>
      <c r="V21" s="23" t="n">
        <f aca="false">T21+U21</f>
        <v>0</v>
      </c>
      <c r="W21" s="28" t="n">
        <f aca="false">G21+L21+O21+T21</f>
        <v>3</v>
      </c>
      <c r="X21" s="25"/>
      <c r="Y21" s="25"/>
    </row>
    <row r="22" s="10" customFormat="true" ht="18" hidden="true" customHeight="true" outlineLevel="0" collapsed="false">
      <c r="B22" s="36" t="s">
        <v>29</v>
      </c>
      <c r="C22" s="39" t="s">
        <v>30</v>
      </c>
      <c r="D22" s="32" t="n">
        <f aca="false">E22+J22+M22+P22</f>
        <v>0</v>
      </c>
      <c r="E22" s="32" t="n">
        <v>0</v>
      </c>
      <c r="F22" s="33"/>
      <c r="G22" s="28" t="n">
        <f aca="false">E22+F22</f>
        <v>0</v>
      </c>
      <c r="H22" s="28"/>
      <c r="I22" s="28"/>
      <c r="J22" s="32" t="n">
        <v>0</v>
      </c>
      <c r="K22" s="33"/>
      <c r="L22" s="28" t="n">
        <f aca="false">J22+K22</f>
        <v>0</v>
      </c>
      <c r="M22" s="32" t="n">
        <v>0</v>
      </c>
      <c r="N22" s="33"/>
      <c r="O22" s="28" t="n">
        <f aca="false">M22+N22</f>
        <v>0</v>
      </c>
      <c r="P22" s="34" t="n">
        <v>0</v>
      </c>
      <c r="Q22" s="35"/>
      <c r="R22" s="35"/>
      <c r="S22" s="28" t="n">
        <f aca="false">Q22+R22</f>
        <v>0</v>
      </c>
      <c r="T22" s="28" t="n">
        <f aca="false">P22+Q22</f>
        <v>0</v>
      </c>
      <c r="U22" s="35"/>
      <c r="V22" s="23" t="n">
        <f aca="false">T22+U22</f>
        <v>0</v>
      </c>
      <c r="W22" s="28" t="n">
        <f aca="false">G22+L22+O22+T22</f>
        <v>0</v>
      </c>
      <c r="X22" s="25"/>
      <c r="Y22" s="25"/>
    </row>
    <row r="23" s="10" customFormat="true" ht="18" hidden="true" customHeight="true" outlineLevel="0" collapsed="false">
      <c r="B23" s="36" t="s">
        <v>31</v>
      </c>
      <c r="C23" s="39" t="s">
        <v>27</v>
      </c>
      <c r="D23" s="32" t="n">
        <v>1</v>
      </c>
      <c r="E23" s="32" t="n">
        <v>1</v>
      </c>
      <c r="F23" s="33"/>
      <c r="G23" s="28" t="n">
        <f aca="false">E23+F23</f>
        <v>1</v>
      </c>
      <c r="H23" s="28"/>
      <c r="I23" s="28"/>
      <c r="J23" s="32" t="n">
        <v>0</v>
      </c>
      <c r="K23" s="33"/>
      <c r="L23" s="28" t="n">
        <f aca="false">J23+K23</f>
        <v>0</v>
      </c>
      <c r="M23" s="32" t="n">
        <v>0</v>
      </c>
      <c r="N23" s="33"/>
      <c r="O23" s="28" t="n">
        <f aca="false">M23+N23</f>
        <v>0</v>
      </c>
      <c r="P23" s="34" t="n">
        <v>0</v>
      </c>
      <c r="Q23" s="35"/>
      <c r="R23" s="35"/>
      <c r="S23" s="28" t="n">
        <f aca="false">Q23+R23</f>
        <v>0</v>
      </c>
      <c r="T23" s="28" t="n">
        <f aca="false">P23+Q23</f>
        <v>0</v>
      </c>
      <c r="U23" s="35"/>
      <c r="V23" s="23" t="n">
        <f aca="false">T23+U23</f>
        <v>0</v>
      </c>
      <c r="W23" s="28" t="n">
        <f aca="false">G23+L23+O23+T23</f>
        <v>1</v>
      </c>
      <c r="X23" s="25"/>
      <c r="Y23" s="25"/>
    </row>
    <row r="24" s="10" customFormat="true" ht="45" hidden="false" customHeight="false" outlineLevel="0" collapsed="false">
      <c r="A24" s="10" t="n">
        <v>3</v>
      </c>
      <c r="B24" s="20" t="s">
        <v>33</v>
      </c>
      <c r="C24" s="20" t="s">
        <v>34</v>
      </c>
      <c r="D24" s="40" t="n">
        <f aca="false">D25+D26+D27</f>
        <v>5669</v>
      </c>
      <c r="E24" s="40" t="n">
        <f aca="false">E25+E26+E27</f>
        <v>5659</v>
      </c>
      <c r="F24" s="41" t="n">
        <f aca="false">F25+F26+F27</f>
        <v>0</v>
      </c>
      <c r="G24" s="28" t="n">
        <f aca="false">G25+G26+G27</f>
        <v>5614</v>
      </c>
      <c r="H24" s="28"/>
      <c r="I24" s="28" t="n">
        <f aca="false">G24+H24</f>
        <v>5614</v>
      </c>
      <c r="J24" s="40" t="n">
        <f aca="false">J25+J26+J27</f>
        <v>55</v>
      </c>
      <c r="K24" s="41" t="n">
        <f aca="false">K25+K26+K27</f>
        <v>0</v>
      </c>
      <c r="L24" s="28" t="n">
        <f aca="false">L25+L26</f>
        <v>55</v>
      </c>
      <c r="M24" s="40" t="n">
        <f aca="false">M25+M26+M27</f>
        <v>0</v>
      </c>
      <c r="N24" s="41" t="n">
        <f aca="false">N25+N26+N27</f>
        <v>0</v>
      </c>
      <c r="O24" s="28" t="n">
        <f aca="false">M24+N24</f>
        <v>0</v>
      </c>
      <c r="P24" s="40" t="n">
        <f aca="false">P25+P26+P27</f>
        <v>0</v>
      </c>
      <c r="Q24" s="41" t="n">
        <f aca="false">Q25+Q26+Q27</f>
        <v>0</v>
      </c>
      <c r="R24" s="41"/>
      <c r="S24" s="28" t="n">
        <f aca="false">Q24+R24</f>
        <v>0</v>
      </c>
      <c r="T24" s="28" t="n">
        <f aca="false">P24+Q24</f>
        <v>0</v>
      </c>
      <c r="U24" s="41"/>
      <c r="V24" s="23" t="n">
        <f aca="false">T24+U24</f>
        <v>0</v>
      </c>
      <c r="W24" s="28" t="n">
        <f aca="false">G24+L24+O24+T24</f>
        <v>5669</v>
      </c>
      <c r="X24" s="25"/>
      <c r="Y24" s="25"/>
    </row>
    <row r="25" s="10" customFormat="true" ht="15.75" hidden="false" customHeight="true" outlineLevel="0" collapsed="false">
      <c r="B25" s="42" t="s">
        <v>35</v>
      </c>
      <c r="C25" s="43"/>
      <c r="D25" s="44" t="n">
        <f aca="false">G25+L25+O25+T25</f>
        <v>703</v>
      </c>
      <c r="E25" s="32" t="n">
        <v>702</v>
      </c>
      <c r="F25" s="33"/>
      <c r="G25" s="32" t="n">
        <v>695</v>
      </c>
      <c r="H25" s="32"/>
      <c r="I25" s="28" t="n">
        <f aca="false">G25+H25</f>
        <v>695</v>
      </c>
      <c r="J25" s="32" t="n">
        <v>8</v>
      </c>
      <c r="K25" s="33"/>
      <c r="L25" s="32" t="n">
        <v>8</v>
      </c>
      <c r="M25" s="32" t="n">
        <v>0</v>
      </c>
      <c r="N25" s="33"/>
      <c r="O25" s="32" t="n">
        <f aca="false">M25+N25</f>
        <v>0</v>
      </c>
      <c r="P25" s="34" t="n">
        <v>0</v>
      </c>
      <c r="Q25" s="35"/>
      <c r="R25" s="35"/>
      <c r="S25" s="32" t="n">
        <f aca="false">Q25+R25</f>
        <v>0</v>
      </c>
      <c r="T25" s="32" t="n">
        <f aca="false">P25+Q25</f>
        <v>0</v>
      </c>
      <c r="U25" s="35"/>
      <c r="V25" s="23" t="n">
        <f aca="false">T25+U25</f>
        <v>0</v>
      </c>
      <c r="W25" s="28" t="n">
        <f aca="false">G25+L25+O25+T25</f>
        <v>703</v>
      </c>
      <c r="X25" s="25"/>
      <c r="Y25" s="25"/>
    </row>
    <row r="26" s="10" customFormat="true" ht="16.5" hidden="false" customHeight="true" outlineLevel="0" collapsed="false">
      <c r="B26" s="37" t="s">
        <v>36</v>
      </c>
      <c r="C26" s="45"/>
      <c r="D26" s="44" t="n">
        <f aca="false">G26+L26+O26+T26</f>
        <v>3984</v>
      </c>
      <c r="E26" s="32" t="n">
        <v>3975</v>
      </c>
      <c r="F26" s="33"/>
      <c r="G26" s="32" t="n">
        <v>3937</v>
      </c>
      <c r="H26" s="32"/>
      <c r="I26" s="28" t="n">
        <f aca="false">G26+H26</f>
        <v>3937</v>
      </c>
      <c r="J26" s="32" t="n">
        <v>47</v>
      </c>
      <c r="K26" s="33"/>
      <c r="L26" s="32" t="n">
        <v>47</v>
      </c>
      <c r="M26" s="32" t="n">
        <v>0</v>
      </c>
      <c r="N26" s="33"/>
      <c r="O26" s="32" t="n">
        <f aca="false">M26+N26</f>
        <v>0</v>
      </c>
      <c r="P26" s="34" t="n">
        <v>0</v>
      </c>
      <c r="Q26" s="35"/>
      <c r="R26" s="35"/>
      <c r="S26" s="32" t="n">
        <f aca="false">Q26+R26</f>
        <v>0</v>
      </c>
      <c r="T26" s="32" t="n">
        <f aca="false">P26+Q26</f>
        <v>0</v>
      </c>
      <c r="U26" s="35"/>
      <c r="V26" s="23" t="n">
        <f aca="false">T26+U26</f>
        <v>0</v>
      </c>
      <c r="W26" s="28" t="n">
        <f aca="false">G26+L26+O26+T26</f>
        <v>3984</v>
      </c>
      <c r="X26" s="25"/>
      <c r="Y26" s="25"/>
    </row>
    <row r="27" s="10" customFormat="true" ht="15.75" hidden="false" customHeight="true" outlineLevel="0" collapsed="false">
      <c r="B27" s="37" t="s">
        <v>37</v>
      </c>
      <c r="C27" s="46"/>
      <c r="D27" s="44" t="n">
        <f aca="false">G27+L27+O27+T27</f>
        <v>982</v>
      </c>
      <c r="E27" s="32" t="n">
        <v>982</v>
      </c>
      <c r="F27" s="33"/>
      <c r="G27" s="32" t="n">
        <v>982</v>
      </c>
      <c r="H27" s="32"/>
      <c r="I27" s="28" t="n">
        <f aca="false">G27+H27</f>
        <v>982</v>
      </c>
      <c r="J27" s="32" t="n">
        <v>0</v>
      </c>
      <c r="K27" s="33"/>
      <c r="L27" s="32" t="n">
        <f aca="false">J27+K27</f>
        <v>0</v>
      </c>
      <c r="M27" s="32" t="n">
        <v>0</v>
      </c>
      <c r="N27" s="33"/>
      <c r="O27" s="32" t="n">
        <f aca="false">M27+N27</f>
        <v>0</v>
      </c>
      <c r="P27" s="34" t="n">
        <v>0</v>
      </c>
      <c r="Q27" s="35"/>
      <c r="R27" s="35"/>
      <c r="S27" s="32" t="n">
        <f aca="false">Q27+R27</f>
        <v>0</v>
      </c>
      <c r="T27" s="32" t="n">
        <f aca="false">P27+Q27</f>
        <v>0</v>
      </c>
      <c r="U27" s="35"/>
      <c r="V27" s="23" t="n">
        <f aca="false">T27+U27</f>
        <v>0</v>
      </c>
      <c r="W27" s="28" t="n">
        <f aca="false">G27+L27+O27+T27</f>
        <v>982</v>
      </c>
      <c r="X27" s="25"/>
      <c r="Y27" s="25"/>
    </row>
    <row r="28" s="10" customFormat="true" ht="18" hidden="true" customHeight="true" outlineLevel="0" collapsed="false">
      <c r="B28" s="37"/>
      <c r="C28" s="20"/>
      <c r="D28" s="44"/>
      <c r="E28" s="32"/>
      <c r="F28" s="33"/>
      <c r="G28" s="28" t="n">
        <f aca="false">E28+F28</f>
        <v>0</v>
      </c>
      <c r="H28" s="28"/>
      <c r="I28" s="28"/>
      <c r="J28" s="32"/>
      <c r="K28" s="33"/>
      <c r="L28" s="28" t="n">
        <f aca="false">J28+K28</f>
        <v>0</v>
      </c>
      <c r="M28" s="32"/>
      <c r="N28" s="33"/>
      <c r="O28" s="28" t="n">
        <f aca="false">M28+N28</f>
        <v>0</v>
      </c>
      <c r="P28" s="34"/>
      <c r="Q28" s="35"/>
      <c r="R28" s="35"/>
      <c r="S28" s="28" t="n">
        <f aca="false">Q28+R28</f>
        <v>0</v>
      </c>
      <c r="T28" s="28" t="n">
        <f aca="false">P28+Q28</f>
        <v>0</v>
      </c>
      <c r="U28" s="35"/>
      <c r="V28" s="23" t="n">
        <f aca="false">T28+U28</f>
        <v>0</v>
      </c>
      <c r="W28" s="28" t="n">
        <f aca="false">G28+L28+O28+T28</f>
        <v>0</v>
      </c>
      <c r="X28" s="25"/>
      <c r="Y28" s="25"/>
    </row>
    <row r="29" s="10" customFormat="true" ht="18" hidden="true" customHeight="true" outlineLevel="0" collapsed="false">
      <c r="B29" s="38"/>
      <c r="C29" s="20"/>
      <c r="D29" s="40" t="n">
        <f aca="false">D30+D31+D32+D33</f>
        <v>5669</v>
      </c>
      <c r="E29" s="40" t="n">
        <f aca="false">E30+E31+E32+E33</f>
        <v>5659</v>
      </c>
      <c r="F29" s="41" t="n">
        <f aca="false">F30+F31+F32+F33</f>
        <v>0</v>
      </c>
      <c r="G29" s="28" t="n">
        <f aca="false">G30+G31+G32+G33</f>
        <v>5571</v>
      </c>
      <c r="H29" s="28"/>
      <c r="I29" s="28"/>
      <c r="J29" s="40" t="n">
        <f aca="false">J30+J31+J32+J33</f>
        <v>55</v>
      </c>
      <c r="K29" s="41" t="n">
        <f aca="false">K30+K31+K32+K33</f>
        <v>0</v>
      </c>
      <c r="L29" s="28" t="n">
        <f aca="false">L30+L31+L32+L33</f>
        <v>55</v>
      </c>
      <c r="M29" s="40" t="n">
        <f aca="false">M30+M31+M32+M33</f>
        <v>0</v>
      </c>
      <c r="N29" s="41" t="n">
        <f aca="false">N30+N31+N32+N33</f>
        <v>0</v>
      </c>
      <c r="O29" s="28" t="n">
        <f aca="false">O33+O32+O31+O30</f>
        <v>43</v>
      </c>
      <c r="P29" s="40" t="n">
        <f aca="false">P30+P31+P32+P33</f>
        <v>0</v>
      </c>
      <c r="Q29" s="41" t="n">
        <f aca="false">Q30+Q31+Q32+Q33</f>
        <v>0</v>
      </c>
      <c r="R29" s="41"/>
      <c r="S29" s="28" t="n">
        <f aca="false">S33+S32+S31+S30</f>
        <v>43</v>
      </c>
      <c r="T29" s="28" t="n">
        <f aca="false">P29+Q29</f>
        <v>0</v>
      </c>
      <c r="U29" s="41"/>
      <c r="V29" s="23" t="n">
        <f aca="false">T29+U29</f>
        <v>0</v>
      </c>
      <c r="W29" s="28" t="n">
        <f aca="false">G29+L29+O29+T29</f>
        <v>5669</v>
      </c>
      <c r="X29" s="25"/>
      <c r="Y29" s="25"/>
    </row>
    <row r="30" s="10" customFormat="true" ht="17.25" hidden="true" customHeight="true" outlineLevel="0" collapsed="false">
      <c r="B30" s="37" t="s">
        <v>38</v>
      </c>
      <c r="C30" s="20"/>
      <c r="D30" s="44" t="n">
        <f aca="false">G30+L30+O30+T30</f>
        <v>660</v>
      </c>
      <c r="E30" s="32" t="n">
        <v>608</v>
      </c>
      <c r="F30" s="33"/>
      <c r="G30" s="32" t="n">
        <v>648</v>
      </c>
      <c r="H30" s="32"/>
      <c r="I30" s="32"/>
      <c r="J30" s="32" t="n">
        <v>7</v>
      </c>
      <c r="K30" s="33"/>
      <c r="L30" s="32" t="n">
        <f aca="false">J30+K30</f>
        <v>7</v>
      </c>
      <c r="M30" s="32" t="n">
        <v>0</v>
      </c>
      <c r="N30" s="33"/>
      <c r="O30" s="32" t="n">
        <v>5</v>
      </c>
      <c r="P30" s="32" t="n">
        <v>0</v>
      </c>
      <c r="Q30" s="33"/>
      <c r="R30" s="33"/>
      <c r="S30" s="32" t="n">
        <v>5</v>
      </c>
      <c r="T30" s="32" t="n">
        <f aca="false">P30+Q30</f>
        <v>0</v>
      </c>
      <c r="U30" s="33"/>
      <c r="V30" s="23" t="n">
        <f aca="false">T30+U30</f>
        <v>0</v>
      </c>
      <c r="W30" s="28" t="n">
        <f aca="false">G30+L30+O30+T30</f>
        <v>660</v>
      </c>
      <c r="X30" s="25"/>
      <c r="Y30" s="25"/>
    </row>
    <row r="31" s="10" customFormat="true" ht="15.75" hidden="true" customHeight="true" outlineLevel="0" collapsed="false">
      <c r="B31" s="37" t="s">
        <v>39</v>
      </c>
      <c r="C31" s="20"/>
      <c r="D31" s="44" t="n">
        <f aca="false">G31+L31+O31+T31</f>
        <v>3984</v>
      </c>
      <c r="E31" s="32" t="n">
        <v>3975</v>
      </c>
      <c r="F31" s="33"/>
      <c r="G31" s="32" t="n">
        <v>3937</v>
      </c>
      <c r="H31" s="32"/>
      <c r="I31" s="32"/>
      <c r="J31" s="32" t="n">
        <v>47</v>
      </c>
      <c r="K31" s="33"/>
      <c r="L31" s="32" t="n">
        <f aca="false">J31+K31</f>
        <v>47</v>
      </c>
      <c r="M31" s="32" t="n">
        <v>0</v>
      </c>
      <c r="N31" s="33"/>
      <c r="O31" s="32" t="n">
        <f aca="false">M31+N31</f>
        <v>0</v>
      </c>
      <c r="P31" s="32" t="n">
        <v>0</v>
      </c>
      <c r="Q31" s="33"/>
      <c r="R31" s="33"/>
      <c r="S31" s="32" t="n">
        <f aca="false">Q31+R31</f>
        <v>0</v>
      </c>
      <c r="T31" s="32" t="n">
        <f aca="false">P31+Q31</f>
        <v>0</v>
      </c>
      <c r="U31" s="33"/>
      <c r="V31" s="23" t="n">
        <f aca="false">T31+U31</f>
        <v>0</v>
      </c>
      <c r="W31" s="28" t="n">
        <f aca="false">G31+L31+O31+T31</f>
        <v>3984</v>
      </c>
      <c r="X31" s="25"/>
      <c r="Y31" s="47"/>
    </row>
    <row r="32" s="47" customFormat="true" ht="15" hidden="true" customHeight="false" outlineLevel="0" collapsed="false">
      <c r="B32" s="48" t="s">
        <v>40</v>
      </c>
      <c r="C32" s="49"/>
      <c r="D32" s="50" t="n">
        <f aca="false">G32+L32+O32+T32</f>
        <v>339</v>
      </c>
      <c r="E32" s="32" t="n">
        <v>0</v>
      </c>
      <c r="F32" s="33"/>
      <c r="G32" s="32" t="n">
        <v>301</v>
      </c>
      <c r="H32" s="32"/>
      <c r="I32" s="32"/>
      <c r="J32" s="32" t="n">
        <v>0</v>
      </c>
      <c r="K32" s="33"/>
      <c r="L32" s="32" t="n">
        <f aca="false">J32+K32</f>
        <v>0</v>
      </c>
      <c r="M32" s="32" t="n">
        <v>0</v>
      </c>
      <c r="N32" s="33"/>
      <c r="O32" s="32" t="n">
        <v>38</v>
      </c>
      <c r="P32" s="34" t="n">
        <v>0</v>
      </c>
      <c r="Q32" s="35"/>
      <c r="R32" s="35"/>
      <c r="S32" s="32" t="n">
        <v>38</v>
      </c>
      <c r="T32" s="32" t="n">
        <f aca="false">P32+Q32</f>
        <v>0</v>
      </c>
      <c r="U32" s="35"/>
      <c r="V32" s="23" t="n">
        <f aca="false">T32+U32</f>
        <v>0</v>
      </c>
      <c r="W32" s="28" t="n">
        <f aca="false">G32+L32+O32+T32</f>
        <v>339</v>
      </c>
    </row>
    <row r="33" s="10" customFormat="true" ht="30" hidden="true" customHeight="false" outlineLevel="0" collapsed="false">
      <c r="B33" s="48" t="s">
        <v>41</v>
      </c>
      <c r="C33" s="20"/>
      <c r="D33" s="44" t="n">
        <f aca="false">G33+L33+O33+T33</f>
        <v>686</v>
      </c>
      <c r="E33" s="44" t="n">
        <v>1076</v>
      </c>
      <c r="F33" s="51"/>
      <c r="G33" s="32" t="n">
        <v>685</v>
      </c>
      <c r="H33" s="32"/>
      <c r="I33" s="32"/>
      <c r="J33" s="44" t="n">
        <v>1</v>
      </c>
      <c r="K33" s="51"/>
      <c r="L33" s="32" t="n">
        <f aca="false">J33+K33</f>
        <v>1</v>
      </c>
      <c r="M33" s="44" t="n">
        <v>0</v>
      </c>
      <c r="N33" s="51"/>
      <c r="O33" s="32" t="n">
        <v>0</v>
      </c>
      <c r="P33" s="44" t="n">
        <v>0</v>
      </c>
      <c r="Q33" s="51"/>
      <c r="R33" s="51"/>
      <c r="S33" s="32" t="n">
        <v>0</v>
      </c>
      <c r="T33" s="32" t="n">
        <f aca="false">P33+Q33</f>
        <v>0</v>
      </c>
      <c r="U33" s="51"/>
      <c r="V33" s="23" t="n">
        <f aca="false">T33+U33</f>
        <v>0</v>
      </c>
      <c r="W33" s="28" t="n">
        <f aca="false">G33+L33+O33+T33</f>
        <v>686</v>
      </c>
      <c r="X33" s="25"/>
      <c r="Y33" s="25"/>
    </row>
    <row r="34" s="10" customFormat="true" ht="42" hidden="false" customHeight="true" outlineLevel="0" collapsed="false">
      <c r="A34" s="10" t="n">
        <v>4</v>
      </c>
      <c r="B34" s="20" t="s">
        <v>33</v>
      </c>
      <c r="C34" s="20" t="s">
        <v>42</v>
      </c>
      <c r="D34" s="28" t="n">
        <f aca="false">D35+D36+D37</f>
        <v>5432</v>
      </c>
      <c r="E34" s="28" t="n">
        <f aca="false">E35+E36+E37</f>
        <v>5524</v>
      </c>
      <c r="F34" s="29" t="n">
        <f aca="false">F35+F36+F37</f>
        <v>0</v>
      </c>
      <c r="G34" s="28" t="n">
        <f aca="false">G35+G36+G37+G38</f>
        <v>5380</v>
      </c>
      <c r="H34" s="28"/>
      <c r="I34" s="28" t="n">
        <f aca="false">G34+H34</f>
        <v>5380</v>
      </c>
      <c r="J34" s="28" t="n">
        <f aca="false">J35+J36+J37</f>
        <v>52</v>
      </c>
      <c r="K34" s="29" t="n">
        <f aca="false">K35+K36+K37</f>
        <v>0</v>
      </c>
      <c r="L34" s="28" t="n">
        <f aca="false">L35+L36+L37+L38</f>
        <v>52</v>
      </c>
      <c r="M34" s="28" t="n">
        <f aca="false">M35+M36+M37</f>
        <v>0</v>
      </c>
      <c r="N34" s="29" t="n">
        <f aca="false">N35+N36+N37</f>
        <v>0</v>
      </c>
      <c r="O34" s="28" t="n">
        <f aca="false">M34+N34</f>
        <v>0</v>
      </c>
      <c r="P34" s="28" t="n">
        <f aca="false">P35+P36+P37</f>
        <v>0</v>
      </c>
      <c r="Q34" s="29" t="n">
        <f aca="false">Q35+Q36+Q37</f>
        <v>0</v>
      </c>
      <c r="R34" s="29"/>
      <c r="S34" s="28" t="n">
        <f aca="false">Q34+R34</f>
        <v>0</v>
      </c>
      <c r="T34" s="28" t="n">
        <f aca="false">P34+Q34</f>
        <v>0</v>
      </c>
      <c r="U34" s="29"/>
      <c r="V34" s="23" t="n">
        <f aca="false">T34+U34</f>
        <v>0</v>
      </c>
      <c r="W34" s="28" t="n">
        <f aca="false">G34+L34+O34+T34</f>
        <v>5432</v>
      </c>
      <c r="X34" s="25"/>
      <c r="Y34" s="25"/>
    </row>
    <row r="35" s="10" customFormat="true" ht="16.5" hidden="false" customHeight="true" outlineLevel="0" collapsed="false">
      <c r="B35" s="42" t="s">
        <v>35</v>
      </c>
      <c r="C35" s="52"/>
      <c r="D35" s="32" t="n">
        <f aca="false">G35+L35+O35+T35</f>
        <v>525</v>
      </c>
      <c r="E35" s="32" t="n">
        <v>538</v>
      </c>
      <c r="F35" s="33"/>
      <c r="G35" s="32" t="n">
        <v>517</v>
      </c>
      <c r="H35" s="32"/>
      <c r="I35" s="28" t="n">
        <f aca="false">G35+H35</f>
        <v>517</v>
      </c>
      <c r="J35" s="32" t="n">
        <v>8</v>
      </c>
      <c r="K35" s="33"/>
      <c r="L35" s="32" t="n">
        <v>8</v>
      </c>
      <c r="M35" s="32" t="n">
        <v>0</v>
      </c>
      <c r="N35" s="33"/>
      <c r="O35" s="32" t="n">
        <f aca="false">M35+N35</f>
        <v>0</v>
      </c>
      <c r="P35" s="34" t="n">
        <v>0</v>
      </c>
      <c r="Q35" s="35"/>
      <c r="R35" s="35"/>
      <c r="S35" s="32" t="n">
        <f aca="false">Q35+R35</f>
        <v>0</v>
      </c>
      <c r="T35" s="32" t="n">
        <f aca="false">P35+Q35</f>
        <v>0</v>
      </c>
      <c r="U35" s="35"/>
      <c r="V35" s="23" t="n">
        <f aca="false">T35+U35</f>
        <v>0</v>
      </c>
      <c r="W35" s="28" t="n">
        <f aca="false">G35+L35+O35+T35</f>
        <v>525</v>
      </c>
      <c r="X35" s="25"/>
      <c r="Y35" s="25"/>
    </row>
    <row r="36" s="10" customFormat="true" ht="15.75" hidden="false" customHeight="true" outlineLevel="0" collapsed="false">
      <c r="B36" s="37" t="s">
        <v>36</v>
      </c>
      <c r="C36" s="53"/>
      <c r="D36" s="32" t="n">
        <f aca="false">G36+L36+O36+T36</f>
        <v>2971</v>
      </c>
      <c r="E36" s="32" t="n">
        <v>3049</v>
      </c>
      <c r="F36" s="33"/>
      <c r="G36" s="32" t="n">
        <v>2927</v>
      </c>
      <c r="H36" s="32"/>
      <c r="I36" s="28" t="n">
        <f aca="false">G36+H36</f>
        <v>2927</v>
      </c>
      <c r="J36" s="32" t="n">
        <v>44</v>
      </c>
      <c r="K36" s="33"/>
      <c r="L36" s="32" t="n">
        <v>44</v>
      </c>
      <c r="M36" s="32" t="n">
        <v>0</v>
      </c>
      <c r="N36" s="33"/>
      <c r="O36" s="32" t="n">
        <f aca="false">M36+N36</f>
        <v>0</v>
      </c>
      <c r="P36" s="34" t="n">
        <v>0</v>
      </c>
      <c r="Q36" s="35"/>
      <c r="R36" s="35"/>
      <c r="S36" s="32" t="n">
        <f aca="false">Q36+R36</f>
        <v>0</v>
      </c>
      <c r="T36" s="32" t="n">
        <f aca="false">P36+Q36</f>
        <v>0</v>
      </c>
      <c r="U36" s="35"/>
      <c r="V36" s="23" t="n">
        <f aca="false">T36+U36</f>
        <v>0</v>
      </c>
      <c r="W36" s="28" t="n">
        <f aca="false">G36+L36+O36+T36</f>
        <v>2971</v>
      </c>
      <c r="X36" s="25"/>
      <c r="Y36" s="25"/>
    </row>
    <row r="37" s="10" customFormat="true" ht="16.5" hidden="false" customHeight="true" outlineLevel="0" collapsed="false">
      <c r="B37" s="37" t="s">
        <v>37</v>
      </c>
      <c r="C37" s="54"/>
      <c r="D37" s="32" t="n">
        <f aca="false">G37+L37+O37+T37</f>
        <v>1936</v>
      </c>
      <c r="E37" s="32" t="n">
        <v>1937</v>
      </c>
      <c r="F37" s="33"/>
      <c r="G37" s="32" t="n">
        <v>1936</v>
      </c>
      <c r="H37" s="32"/>
      <c r="I37" s="28" t="n">
        <f aca="false">G37+H37</f>
        <v>1936</v>
      </c>
      <c r="J37" s="32" t="n">
        <v>0</v>
      </c>
      <c r="K37" s="33"/>
      <c r="L37" s="32" t="n">
        <f aca="false">J37+K37</f>
        <v>0</v>
      </c>
      <c r="M37" s="32" t="n">
        <v>0</v>
      </c>
      <c r="N37" s="33"/>
      <c r="O37" s="32" t="n">
        <f aca="false">M37+N37</f>
        <v>0</v>
      </c>
      <c r="P37" s="34" t="n">
        <v>0</v>
      </c>
      <c r="Q37" s="35"/>
      <c r="R37" s="35"/>
      <c r="S37" s="32" t="n">
        <f aca="false">Q37+R37</f>
        <v>0</v>
      </c>
      <c r="T37" s="32" t="n">
        <f aca="false">P37+Q37</f>
        <v>0</v>
      </c>
      <c r="U37" s="35"/>
      <c r="V37" s="23" t="n">
        <f aca="false">T37+U37</f>
        <v>0</v>
      </c>
      <c r="W37" s="28" t="n">
        <f aca="false">G37+L37+O37+T37</f>
        <v>1936</v>
      </c>
      <c r="X37" s="25"/>
      <c r="Y37" s="25"/>
    </row>
    <row r="38" s="10" customFormat="true" ht="16.5" hidden="true" customHeight="true" outlineLevel="0" collapsed="false">
      <c r="B38" s="37"/>
      <c r="C38" s="20"/>
      <c r="D38" s="32"/>
      <c r="E38" s="32"/>
      <c r="F38" s="33"/>
      <c r="G38" s="32" t="n">
        <f aca="false">E38+F38</f>
        <v>0</v>
      </c>
      <c r="H38" s="32"/>
      <c r="I38" s="32"/>
      <c r="J38" s="32"/>
      <c r="K38" s="33"/>
      <c r="L38" s="32" t="n">
        <f aca="false">J38+K38</f>
        <v>0</v>
      </c>
      <c r="M38" s="32"/>
      <c r="N38" s="33"/>
      <c r="O38" s="32" t="n">
        <f aca="false">M38+N38</f>
        <v>0</v>
      </c>
      <c r="P38" s="34"/>
      <c r="Q38" s="35"/>
      <c r="R38" s="35"/>
      <c r="S38" s="32" t="n">
        <f aca="false">Q38+R38</f>
        <v>0</v>
      </c>
      <c r="T38" s="32" t="n">
        <f aca="false">P38+Q38</f>
        <v>0</v>
      </c>
      <c r="U38" s="35"/>
      <c r="V38" s="23" t="n">
        <f aca="false">T38+U38</f>
        <v>0</v>
      </c>
      <c r="W38" s="28" t="n">
        <f aca="false">G38+L38+O38+T38</f>
        <v>0</v>
      </c>
      <c r="X38" s="25"/>
      <c r="Y38" s="25"/>
    </row>
    <row r="39" s="10" customFormat="true" ht="18" hidden="true" customHeight="true" outlineLevel="0" collapsed="false">
      <c r="B39" s="38"/>
      <c r="C39" s="20"/>
      <c r="D39" s="28" t="n">
        <f aca="false">D40+D41+D42+D43</f>
        <v>5432</v>
      </c>
      <c r="E39" s="28" t="n">
        <f aca="false">E40+E41+E42+E43</f>
        <v>5524</v>
      </c>
      <c r="F39" s="29" t="n">
        <f aca="false">F40+F41+F42+F43</f>
        <v>0</v>
      </c>
      <c r="G39" s="32" t="n">
        <f aca="false">G40+G41+G42+G43</f>
        <v>5246</v>
      </c>
      <c r="H39" s="32"/>
      <c r="I39" s="32"/>
      <c r="J39" s="32" t="n">
        <f aca="false">J40+J41+J42+J43</f>
        <v>52</v>
      </c>
      <c r="K39" s="33" t="n">
        <f aca="false">K40+K41+K42+K43</f>
        <v>0</v>
      </c>
      <c r="L39" s="32" t="n">
        <f aca="false">L40+L41+L42+L43</f>
        <v>52</v>
      </c>
      <c r="M39" s="32" t="n">
        <f aca="false">M40+M41+M42+M43</f>
        <v>0</v>
      </c>
      <c r="N39" s="33" t="n">
        <f aca="false">N40+N41+N42+N43</f>
        <v>0</v>
      </c>
      <c r="O39" s="32" t="n">
        <f aca="false">O40+O41+O42+O43</f>
        <v>134</v>
      </c>
      <c r="P39" s="32" t="n">
        <f aca="false">P40+P41+P42+P43</f>
        <v>0</v>
      </c>
      <c r="Q39" s="33" t="n">
        <f aca="false">Q40+Q41+Q42+Q43</f>
        <v>0</v>
      </c>
      <c r="R39" s="33"/>
      <c r="S39" s="32" t="n">
        <f aca="false">S40+S41+S42+S43</f>
        <v>134</v>
      </c>
      <c r="T39" s="32" t="n">
        <f aca="false">P39+Q39</f>
        <v>0</v>
      </c>
      <c r="U39" s="33"/>
      <c r="V39" s="23" t="n">
        <f aca="false">T39+U39</f>
        <v>0</v>
      </c>
      <c r="W39" s="28" t="n">
        <f aca="false">G39+L39+O39+T39</f>
        <v>5432</v>
      </c>
      <c r="X39" s="25"/>
      <c r="Y39" s="25"/>
    </row>
    <row r="40" s="10" customFormat="true" ht="17.25" hidden="true" customHeight="true" outlineLevel="0" collapsed="false">
      <c r="B40" s="37" t="s">
        <v>38</v>
      </c>
      <c r="C40" s="20"/>
      <c r="D40" s="44" t="n">
        <f aca="false">G40+L40+O40+T40</f>
        <v>488</v>
      </c>
      <c r="E40" s="32" t="n">
        <v>466</v>
      </c>
      <c r="F40" s="33"/>
      <c r="G40" s="32" t="n">
        <v>464</v>
      </c>
      <c r="H40" s="32"/>
      <c r="I40" s="32"/>
      <c r="J40" s="32" t="n">
        <v>7</v>
      </c>
      <c r="K40" s="33"/>
      <c r="L40" s="32" t="n">
        <v>7</v>
      </c>
      <c r="M40" s="32" t="n">
        <v>0</v>
      </c>
      <c r="N40" s="33"/>
      <c r="O40" s="32" t="n">
        <v>17</v>
      </c>
      <c r="P40" s="32" t="n">
        <v>0</v>
      </c>
      <c r="Q40" s="33"/>
      <c r="R40" s="33"/>
      <c r="S40" s="32" t="n">
        <v>17</v>
      </c>
      <c r="T40" s="32" t="n">
        <f aca="false">P40+Q40</f>
        <v>0</v>
      </c>
      <c r="U40" s="33"/>
      <c r="V40" s="23" t="n">
        <f aca="false">T40+U40</f>
        <v>0</v>
      </c>
      <c r="W40" s="28" t="n">
        <f aca="false">G40+L40+O40+T40</f>
        <v>488</v>
      </c>
      <c r="X40" s="25"/>
      <c r="Y40" s="25"/>
    </row>
    <row r="41" s="10" customFormat="true" ht="17.25" hidden="true" customHeight="true" outlineLevel="0" collapsed="false">
      <c r="B41" s="37" t="s">
        <v>39</v>
      </c>
      <c r="C41" s="20"/>
      <c r="D41" s="44" t="n">
        <f aca="false">G41+L41+O41+T41</f>
        <v>2971</v>
      </c>
      <c r="E41" s="32" t="n">
        <v>3049</v>
      </c>
      <c r="F41" s="33"/>
      <c r="G41" s="32" t="n">
        <v>2927</v>
      </c>
      <c r="H41" s="32"/>
      <c r="I41" s="32"/>
      <c r="J41" s="32" t="n">
        <v>44</v>
      </c>
      <c r="K41" s="33"/>
      <c r="L41" s="32" t="n">
        <v>44</v>
      </c>
      <c r="M41" s="32" t="n">
        <v>0</v>
      </c>
      <c r="N41" s="33"/>
      <c r="O41" s="32" t="n">
        <f aca="false">M41+N41</f>
        <v>0</v>
      </c>
      <c r="P41" s="32" t="n">
        <v>0</v>
      </c>
      <c r="Q41" s="33"/>
      <c r="R41" s="33"/>
      <c r="S41" s="32" t="n">
        <f aca="false">Q41+R41</f>
        <v>0</v>
      </c>
      <c r="T41" s="32" t="n">
        <f aca="false">P41+Q41</f>
        <v>0</v>
      </c>
      <c r="U41" s="33"/>
      <c r="V41" s="23" t="n">
        <f aca="false">T41+U41</f>
        <v>0</v>
      </c>
      <c r="W41" s="28" t="n">
        <f aca="false">G41+L41+O41+T41</f>
        <v>2971</v>
      </c>
      <c r="X41" s="25"/>
      <c r="Y41" s="25"/>
    </row>
    <row r="42" s="10" customFormat="true" ht="18" hidden="true" customHeight="true" outlineLevel="0" collapsed="false">
      <c r="B42" s="37" t="s">
        <v>40</v>
      </c>
      <c r="C42" s="20"/>
      <c r="D42" s="50" t="n">
        <f aca="false">G42+L42+O42+T42</f>
        <v>227</v>
      </c>
      <c r="E42" s="32" t="n">
        <v>0</v>
      </c>
      <c r="F42" s="33"/>
      <c r="G42" s="32" t="n">
        <v>110</v>
      </c>
      <c r="H42" s="32"/>
      <c r="I42" s="32"/>
      <c r="J42" s="32" t="n">
        <v>0</v>
      </c>
      <c r="K42" s="33"/>
      <c r="L42" s="32" t="n">
        <f aca="false">J42+K42</f>
        <v>0</v>
      </c>
      <c r="M42" s="32" t="n">
        <v>0</v>
      </c>
      <c r="N42" s="33"/>
      <c r="O42" s="32" t="n">
        <v>117</v>
      </c>
      <c r="P42" s="34" t="n">
        <v>0</v>
      </c>
      <c r="Q42" s="35"/>
      <c r="R42" s="35"/>
      <c r="S42" s="32" t="n">
        <v>117</v>
      </c>
      <c r="T42" s="32" t="n">
        <f aca="false">P42+Q42</f>
        <v>0</v>
      </c>
      <c r="U42" s="35"/>
      <c r="V42" s="23" t="n">
        <f aca="false">T42+U42</f>
        <v>0</v>
      </c>
      <c r="W42" s="28" t="n">
        <f aca="false">G42+L42+O42+T42</f>
        <v>227</v>
      </c>
      <c r="X42" s="25"/>
      <c r="Y42" s="25"/>
    </row>
    <row r="43" s="10" customFormat="true" ht="30" hidden="true" customHeight="false" outlineLevel="0" collapsed="false">
      <c r="B43" s="48" t="s">
        <v>41</v>
      </c>
      <c r="C43" s="20"/>
      <c r="D43" s="44" t="n">
        <f aca="false">G43+L43+O43+P43</f>
        <v>1746</v>
      </c>
      <c r="E43" s="44" t="n">
        <v>2009</v>
      </c>
      <c r="F43" s="51"/>
      <c r="G43" s="32" t="n">
        <v>1745</v>
      </c>
      <c r="H43" s="32"/>
      <c r="I43" s="32"/>
      <c r="J43" s="44" t="n">
        <v>1</v>
      </c>
      <c r="K43" s="51"/>
      <c r="L43" s="32" t="n">
        <f aca="false">J43+K43</f>
        <v>1</v>
      </c>
      <c r="M43" s="44" t="n">
        <v>0</v>
      </c>
      <c r="N43" s="51"/>
      <c r="O43" s="32" t="n">
        <f aca="false">M43+N43</f>
        <v>0</v>
      </c>
      <c r="P43" s="44" t="n">
        <v>0</v>
      </c>
      <c r="Q43" s="51"/>
      <c r="R43" s="51"/>
      <c r="S43" s="32" t="n">
        <f aca="false">Q43+R43</f>
        <v>0</v>
      </c>
      <c r="T43" s="32" t="n">
        <f aca="false">P43+Q43</f>
        <v>0</v>
      </c>
      <c r="U43" s="51"/>
      <c r="V43" s="23" t="n">
        <f aca="false">T43+U43</f>
        <v>0</v>
      </c>
      <c r="W43" s="28" t="n">
        <f aca="false">G43+L43+O43+T43</f>
        <v>1746</v>
      </c>
      <c r="X43" s="25"/>
      <c r="Y43" s="25"/>
    </row>
    <row r="44" s="10" customFormat="true" ht="45" hidden="false" customHeight="false" outlineLevel="0" collapsed="false">
      <c r="A44" s="10" t="n">
        <v>5</v>
      </c>
      <c r="B44" s="20" t="s">
        <v>33</v>
      </c>
      <c r="C44" s="20" t="s">
        <v>43</v>
      </c>
      <c r="D44" s="28" t="n">
        <f aca="false">D45+D46+D47</f>
        <v>3685</v>
      </c>
      <c r="E44" s="28" t="n">
        <f aca="false">E45+E46+E47</f>
        <v>3551</v>
      </c>
      <c r="F44" s="29" t="n">
        <f aca="false">F45+F46+F47</f>
        <v>0</v>
      </c>
      <c r="G44" s="28" t="n">
        <f aca="false">G45+G46+G47+G48</f>
        <v>3647</v>
      </c>
      <c r="H44" s="28"/>
      <c r="I44" s="28" t="n">
        <f aca="false">G44+H44</f>
        <v>3647</v>
      </c>
      <c r="J44" s="28" t="n">
        <f aca="false">J45+J46+J47</f>
        <v>38</v>
      </c>
      <c r="K44" s="29" t="n">
        <f aca="false">K45+K46+K47</f>
        <v>0</v>
      </c>
      <c r="L44" s="28" t="n">
        <f aca="false">L45+L46+L47+L48</f>
        <v>38</v>
      </c>
      <c r="M44" s="28" t="n">
        <f aca="false">M45+M46+M47</f>
        <v>0</v>
      </c>
      <c r="N44" s="29" t="n">
        <f aca="false">N45+N46+N47</f>
        <v>0</v>
      </c>
      <c r="O44" s="28" t="n">
        <f aca="false">M44+N44</f>
        <v>0</v>
      </c>
      <c r="P44" s="28" t="n">
        <f aca="false">P45+P46+P47</f>
        <v>0</v>
      </c>
      <c r="Q44" s="29" t="n">
        <f aca="false">Q45+Q46+Q47</f>
        <v>0</v>
      </c>
      <c r="R44" s="29"/>
      <c r="S44" s="28" t="n">
        <f aca="false">Q44+R44</f>
        <v>0</v>
      </c>
      <c r="T44" s="28" t="n">
        <f aca="false">P44+Q44</f>
        <v>0</v>
      </c>
      <c r="U44" s="29"/>
      <c r="V44" s="23" t="n">
        <f aca="false">T44+U44</f>
        <v>0</v>
      </c>
      <c r="W44" s="28" t="n">
        <f aca="false">G44+L44+O44+T44</f>
        <v>3685</v>
      </c>
      <c r="X44" s="25"/>
      <c r="Y44" s="25"/>
    </row>
    <row r="45" s="10" customFormat="true" ht="17.25" hidden="false" customHeight="true" outlineLevel="0" collapsed="false">
      <c r="B45" s="42" t="s">
        <v>44</v>
      </c>
      <c r="C45" s="55"/>
      <c r="D45" s="32" t="n">
        <f aca="false">E45+J45+M45+P45</f>
        <v>0</v>
      </c>
      <c r="E45" s="32" t="n">
        <v>0</v>
      </c>
      <c r="F45" s="33"/>
      <c r="G45" s="28" t="n">
        <f aca="false">E45+F45</f>
        <v>0</v>
      </c>
      <c r="H45" s="28"/>
      <c r="I45" s="28" t="n">
        <f aca="false">G45+H45</f>
        <v>0</v>
      </c>
      <c r="J45" s="32" t="n">
        <v>0</v>
      </c>
      <c r="K45" s="33"/>
      <c r="L45" s="28" t="n">
        <f aca="false">J45+K45</f>
        <v>0</v>
      </c>
      <c r="M45" s="32" t="n">
        <v>0</v>
      </c>
      <c r="N45" s="33"/>
      <c r="O45" s="28" t="n">
        <f aca="false">M45+N45</f>
        <v>0</v>
      </c>
      <c r="P45" s="34" t="n">
        <v>0</v>
      </c>
      <c r="Q45" s="35"/>
      <c r="R45" s="35"/>
      <c r="S45" s="28" t="n">
        <f aca="false">Q45+R45</f>
        <v>0</v>
      </c>
      <c r="T45" s="28" t="n">
        <f aca="false">P45+Q45</f>
        <v>0</v>
      </c>
      <c r="U45" s="35"/>
      <c r="V45" s="23" t="n">
        <f aca="false">T45+U45</f>
        <v>0</v>
      </c>
      <c r="W45" s="28" t="n">
        <f aca="false">G45+L45+O45+T45</f>
        <v>0</v>
      </c>
      <c r="X45" s="25"/>
      <c r="Y45" s="25"/>
    </row>
    <row r="46" s="10" customFormat="true" ht="18" hidden="false" customHeight="true" outlineLevel="0" collapsed="false">
      <c r="B46" s="37" t="s">
        <v>45</v>
      </c>
      <c r="C46" s="56"/>
      <c r="D46" s="32" t="n">
        <f aca="false">E46+J46+M46+P46</f>
        <v>0</v>
      </c>
      <c r="E46" s="32" t="n">
        <v>0</v>
      </c>
      <c r="F46" s="33"/>
      <c r="G46" s="28" t="n">
        <f aca="false">E46+F46</f>
        <v>0</v>
      </c>
      <c r="H46" s="28"/>
      <c r="I46" s="28" t="n">
        <f aca="false">G46+H46</f>
        <v>0</v>
      </c>
      <c r="J46" s="32" t="n">
        <v>0</v>
      </c>
      <c r="K46" s="33"/>
      <c r="L46" s="28" t="n">
        <f aca="false">J46+K46</f>
        <v>0</v>
      </c>
      <c r="M46" s="32" t="n">
        <v>0</v>
      </c>
      <c r="N46" s="33"/>
      <c r="O46" s="28" t="n">
        <f aca="false">M46+N46</f>
        <v>0</v>
      </c>
      <c r="P46" s="34" t="n">
        <v>0</v>
      </c>
      <c r="Q46" s="35"/>
      <c r="R46" s="35"/>
      <c r="S46" s="28" t="n">
        <f aca="false">Q46+R46</f>
        <v>0</v>
      </c>
      <c r="T46" s="28" t="n">
        <f aca="false">P46+Q46</f>
        <v>0</v>
      </c>
      <c r="U46" s="35"/>
      <c r="V46" s="23" t="n">
        <f aca="false">T46+U46</f>
        <v>0</v>
      </c>
      <c r="W46" s="28" t="n">
        <f aca="false">G46+L46+O46+T46</f>
        <v>0</v>
      </c>
      <c r="X46" s="25"/>
      <c r="Y46" s="25"/>
    </row>
    <row r="47" s="10" customFormat="true" ht="16.5" hidden="false" customHeight="true" outlineLevel="0" collapsed="false">
      <c r="B47" s="37" t="s">
        <v>46</v>
      </c>
      <c r="C47" s="56"/>
      <c r="D47" s="32" t="n">
        <f aca="false">G47+L47+O47+P47</f>
        <v>3685</v>
      </c>
      <c r="E47" s="32" t="n">
        <v>3551</v>
      </c>
      <c r="F47" s="33"/>
      <c r="G47" s="28" t="n">
        <v>3647</v>
      </c>
      <c r="H47" s="28"/>
      <c r="I47" s="28" t="n">
        <f aca="false">G47+H47</f>
        <v>3647</v>
      </c>
      <c r="J47" s="32" t="n">
        <v>38</v>
      </c>
      <c r="K47" s="33"/>
      <c r="L47" s="28" t="n">
        <f aca="false">J47+K47</f>
        <v>38</v>
      </c>
      <c r="M47" s="32" t="n">
        <v>0</v>
      </c>
      <c r="N47" s="33"/>
      <c r="O47" s="28" t="n">
        <f aca="false">M47+N47</f>
        <v>0</v>
      </c>
      <c r="P47" s="34" t="n">
        <v>0</v>
      </c>
      <c r="Q47" s="35"/>
      <c r="R47" s="35"/>
      <c r="S47" s="28" t="n">
        <f aca="false">Q47+R47</f>
        <v>0</v>
      </c>
      <c r="T47" s="28" t="n">
        <f aca="false">P47+Q47</f>
        <v>0</v>
      </c>
      <c r="U47" s="35"/>
      <c r="V47" s="23" t="n">
        <f aca="false">T47+U47</f>
        <v>0</v>
      </c>
      <c r="W47" s="28" t="n">
        <f aca="false">G47+L47+O47+T47</f>
        <v>3685</v>
      </c>
      <c r="X47" s="25"/>
      <c r="Y47" s="25"/>
    </row>
    <row r="48" s="10" customFormat="true" ht="18.95" hidden="true" customHeight="true" outlineLevel="0" collapsed="false">
      <c r="B48" s="37"/>
      <c r="C48" s="57"/>
      <c r="D48" s="32" t="n">
        <f aca="false">E48+J48+M48+P48</f>
        <v>0</v>
      </c>
      <c r="E48" s="58"/>
      <c r="F48" s="59"/>
      <c r="G48" s="28" t="n">
        <f aca="false">E48+F48</f>
        <v>0</v>
      </c>
      <c r="H48" s="28"/>
      <c r="I48" s="28"/>
      <c r="J48" s="32"/>
      <c r="K48" s="33"/>
      <c r="L48" s="28" t="n">
        <f aca="false">J48+K48</f>
        <v>0</v>
      </c>
      <c r="M48" s="32"/>
      <c r="N48" s="33"/>
      <c r="O48" s="28" t="n">
        <f aca="false">M48+N48</f>
        <v>0</v>
      </c>
      <c r="P48" s="34"/>
      <c r="Q48" s="35"/>
      <c r="R48" s="35"/>
      <c r="S48" s="28" t="n">
        <f aca="false">Q48+R48</f>
        <v>0</v>
      </c>
      <c r="T48" s="28" t="n">
        <f aca="false">P48+Q48</f>
        <v>0</v>
      </c>
      <c r="U48" s="35"/>
      <c r="V48" s="23" t="n">
        <f aca="false">T48+U48</f>
        <v>0</v>
      </c>
      <c r="W48" s="28" t="n">
        <f aca="false">G48+L48+O48+T48</f>
        <v>0</v>
      </c>
      <c r="X48" s="25"/>
      <c r="Y48" s="25"/>
    </row>
    <row r="49" s="10" customFormat="true" ht="18" hidden="true" customHeight="true" outlineLevel="0" collapsed="false">
      <c r="B49" s="38"/>
      <c r="C49" s="20"/>
      <c r="D49" s="28" t="n">
        <f aca="false">D51+D52+D53+D50</f>
        <v>3685</v>
      </c>
      <c r="E49" s="28" t="n">
        <f aca="false">E51+E52+E53+E50</f>
        <v>3551</v>
      </c>
      <c r="F49" s="29" t="n">
        <f aca="false">F51+F52+F53+F50</f>
        <v>0</v>
      </c>
      <c r="G49" s="28" t="n">
        <f aca="false">G51+G52+G53+G50</f>
        <v>3067</v>
      </c>
      <c r="H49" s="28"/>
      <c r="I49" s="28"/>
      <c r="J49" s="28" t="n">
        <f aca="false">J51+J52+J53+J50</f>
        <v>38</v>
      </c>
      <c r="K49" s="29" t="n">
        <f aca="false">K51+K52+K53+K50</f>
        <v>0</v>
      </c>
      <c r="L49" s="28" t="n">
        <f aca="false">L51+L52+L53+L50</f>
        <v>38</v>
      </c>
      <c r="M49" s="28" t="n">
        <f aca="false">M51+M52+M53+M50</f>
        <v>0</v>
      </c>
      <c r="N49" s="29" t="n">
        <f aca="false">N51+N52+N53+N50</f>
        <v>0</v>
      </c>
      <c r="O49" s="28" t="n">
        <f aca="false">O51+O52+O53+O50</f>
        <v>580</v>
      </c>
      <c r="P49" s="28" t="n">
        <f aca="false">P51+P52+P53+P50</f>
        <v>0</v>
      </c>
      <c r="Q49" s="29" t="n">
        <f aca="false">Q51+Q52+Q53+Q50</f>
        <v>0</v>
      </c>
      <c r="R49" s="29"/>
      <c r="S49" s="28" t="n">
        <f aca="false">S51+S52+S53+S50</f>
        <v>580</v>
      </c>
      <c r="T49" s="28" t="n">
        <f aca="false">T51+T52+T53+T50</f>
        <v>0</v>
      </c>
      <c r="U49" s="29"/>
      <c r="V49" s="23" t="n">
        <f aca="false">T49+U49</f>
        <v>0</v>
      </c>
      <c r="W49" s="32" t="n">
        <f aca="false">W51+W52+W53+W50</f>
        <v>3685</v>
      </c>
      <c r="X49" s="25"/>
      <c r="Y49" s="25"/>
    </row>
    <row r="50" s="10" customFormat="true" ht="18" hidden="true" customHeight="true" outlineLevel="0" collapsed="false">
      <c r="B50" s="37" t="s">
        <v>47</v>
      </c>
      <c r="C50" s="20"/>
      <c r="D50" s="32" t="n">
        <f aca="false">G50+L50+O50+T50</f>
        <v>102</v>
      </c>
      <c r="E50" s="58" t="n">
        <v>0</v>
      </c>
      <c r="F50" s="59"/>
      <c r="G50" s="32" t="n">
        <v>25</v>
      </c>
      <c r="H50" s="32"/>
      <c r="I50" s="32"/>
      <c r="J50" s="58" t="n">
        <v>0</v>
      </c>
      <c r="K50" s="59"/>
      <c r="L50" s="32" t="n">
        <f aca="false">J50+K50</f>
        <v>0</v>
      </c>
      <c r="M50" s="32" t="n">
        <v>0</v>
      </c>
      <c r="N50" s="33"/>
      <c r="O50" s="32" t="n">
        <v>77</v>
      </c>
      <c r="P50" s="58" t="n">
        <v>0</v>
      </c>
      <c r="Q50" s="59"/>
      <c r="R50" s="59"/>
      <c r="S50" s="32" t="n">
        <v>77</v>
      </c>
      <c r="T50" s="32" t="n">
        <f aca="false">P50+Q50</f>
        <v>0</v>
      </c>
      <c r="U50" s="59"/>
      <c r="V50" s="23" t="n">
        <f aca="false">T50+U50</f>
        <v>0</v>
      </c>
      <c r="W50" s="28" t="n">
        <f aca="false">G50+L50+O50+T50</f>
        <v>102</v>
      </c>
      <c r="X50" s="25"/>
      <c r="Y50" s="25"/>
    </row>
    <row r="51" s="10" customFormat="true" ht="18" hidden="true" customHeight="true" outlineLevel="0" collapsed="false">
      <c r="B51" s="37" t="s">
        <v>48</v>
      </c>
      <c r="C51" s="20"/>
      <c r="D51" s="32" t="n">
        <f aca="false">G51+L51+O51+T51</f>
        <v>0</v>
      </c>
      <c r="E51" s="58" t="n">
        <v>0</v>
      </c>
      <c r="F51" s="59"/>
      <c r="G51" s="32" t="n">
        <f aca="false">E51+F51</f>
        <v>0</v>
      </c>
      <c r="H51" s="32"/>
      <c r="I51" s="32"/>
      <c r="J51" s="58" t="n">
        <v>0</v>
      </c>
      <c r="K51" s="59"/>
      <c r="L51" s="32" t="n">
        <f aca="false">J51+K51</f>
        <v>0</v>
      </c>
      <c r="M51" s="58" t="n">
        <v>0</v>
      </c>
      <c r="N51" s="59"/>
      <c r="O51" s="32" t="n">
        <f aca="false">M51+N51</f>
        <v>0</v>
      </c>
      <c r="P51" s="58" t="n">
        <v>0</v>
      </c>
      <c r="Q51" s="59"/>
      <c r="R51" s="59"/>
      <c r="S51" s="32" t="n">
        <f aca="false">Q51+R51</f>
        <v>0</v>
      </c>
      <c r="T51" s="32" t="n">
        <f aca="false">P51+Q51</f>
        <v>0</v>
      </c>
      <c r="U51" s="59"/>
      <c r="V51" s="23" t="n">
        <f aca="false">T51+U51</f>
        <v>0</v>
      </c>
      <c r="W51" s="28" t="n">
        <f aca="false">G51+L51+O51+T51</f>
        <v>0</v>
      </c>
      <c r="X51" s="25"/>
      <c r="Y51" s="25"/>
    </row>
    <row r="52" s="10" customFormat="true" ht="18" hidden="true" customHeight="true" outlineLevel="0" collapsed="false">
      <c r="B52" s="37" t="s">
        <v>49</v>
      </c>
      <c r="C52" s="20"/>
      <c r="D52" s="32" t="n">
        <f aca="false">G52+L52+O52+T52</f>
        <v>669</v>
      </c>
      <c r="E52" s="58" t="n">
        <v>0</v>
      </c>
      <c r="F52" s="59"/>
      <c r="G52" s="32" t="n">
        <v>166</v>
      </c>
      <c r="H52" s="32"/>
      <c r="I52" s="32"/>
      <c r="J52" s="58" t="n">
        <v>0</v>
      </c>
      <c r="K52" s="59"/>
      <c r="L52" s="32" t="n">
        <f aca="false">J52+K52</f>
        <v>0</v>
      </c>
      <c r="M52" s="58" t="n">
        <v>0</v>
      </c>
      <c r="N52" s="59"/>
      <c r="O52" s="32" t="n">
        <v>503</v>
      </c>
      <c r="P52" s="60" t="n">
        <v>0</v>
      </c>
      <c r="Q52" s="61"/>
      <c r="R52" s="61"/>
      <c r="S52" s="32" t="n">
        <v>503</v>
      </c>
      <c r="T52" s="32" t="n">
        <f aca="false">P52+Q52</f>
        <v>0</v>
      </c>
      <c r="U52" s="61"/>
      <c r="V52" s="23" t="n">
        <f aca="false">T52+U52</f>
        <v>0</v>
      </c>
      <c r="W52" s="28" t="n">
        <f aca="false">G52+L52+O52+T52</f>
        <v>669</v>
      </c>
      <c r="X52" s="25"/>
      <c r="Y52" s="25"/>
    </row>
    <row r="53" s="10" customFormat="true" ht="30" hidden="true" customHeight="false" outlineLevel="0" collapsed="false">
      <c r="B53" s="48" t="s">
        <v>41</v>
      </c>
      <c r="C53" s="20"/>
      <c r="D53" s="44" t="n">
        <f aca="false">G53++L53+O53+T53</f>
        <v>2914</v>
      </c>
      <c r="E53" s="50" t="n">
        <v>3551</v>
      </c>
      <c r="F53" s="62"/>
      <c r="G53" s="32" t="n">
        <v>2876</v>
      </c>
      <c r="H53" s="32"/>
      <c r="I53" s="32"/>
      <c r="J53" s="50" t="n">
        <v>38</v>
      </c>
      <c r="K53" s="62"/>
      <c r="L53" s="32" t="n">
        <f aca="false">J53+K53</f>
        <v>38</v>
      </c>
      <c r="M53" s="50" t="n">
        <v>0</v>
      </c>
      <c r="N53" s="62"/>
      <c r="O53" s="32" t="n">
        <f aca="false">M53+N53</f>
        <v>0</v>
      </c>
      <c r="P53" s="50" t="n">
        <v>0</v>
      </c>
      <c r="Q53" s="62"/>
      <c r="R53" s="62"/>
      <c r="S53" s="32" t="n">
        <f aca="false">Q53+R53</f>
        <v>0</v>
      </c>
      <c r="T53" s="32" t="n">
        <f aca="false">P53+Q53</f>
        <v>0</v>
      </c>
      <c r="U53" s="62"/>
      <c r="V53" s="23" t="n">
        <f aca="false">T53+U53</f>
        <v>0</v>
      </c>
      <c r="W53" s="28" t="n">
        <f aca="false">G53+L53+O53+T53</f>
        <v>2914</v>
      </c>
      <c r="X53" s="25"/>
      <c r="Y53" s="25"/>
    </row>
    <row r="54" s="10" customFormat="true" ht="42" hidden="false" customHeight="true" outlineLevel="0" collapsed="false">
      <c r="A54" s="10" t="n">
        <v>6</v>
      </c>
      <c r="B54" s="20" t="s">
        <v>33</v>
      </c>
      <c r="C54" s="27" t="s">
        <v>50</v>
      </c>
      <c r="D54" s="28" t="n">
        <f aca="false">G54+L54+O54+T54</f>
        <v>6762</v>
      </c>
      <c r="E54" s="28" t="n">
        <f aca="false">E55+E56+E57</f>
        <v>1612</v>
      </c>
      <c r="F54" s="29" t="n">
        <f aca="false">F55+F56+F57</f>
        <v>0</v>
      </c>
      <c r="G54" s="28" t="n">
        <f aca="false">G55+G56+G57</f>
        <v>1612</v>
      </c>
      <c r="H54" s="28"/>
      <c r="I54" s="28" t="n">
        <f aca="false">G54+H54</f>
        <v>1612</v>
      </c>
      <c r="J54" s="28" t="n">
        <f aca="false">J55+J56+J57</f>
        <v>1750</v>
      </c>
      <c r="K54" s="28" t="n">
        <f aca="false">K55+K56+K57</f>
        <v>0</v>
      </c>
      <c r="L54" s="28" t="n">
        <f aca="false">L55+L56+L57</f>
        <v>1750</v>
      </c>
      <c r="M54" s="28" t="n">
        <f aca="false">M55+M56+M57</f>
        <v>1496</v>
      </c>
      <c r="N54" s="28" t="n">
        <f aca="false">N55+N56+N57</f>
        <v>0</v>
      </c>
      <c r="O54" s="28" t="n">
        <f aca="false">O55+O56+O57</f>
        <v>1496</v>
      </c>
      <c r="P54" s="28" t="n">
        <f aca="false">P55+P56+P57</f>
        <v>1954</v>
      </c>
      <c r="Q54" s="28" t="n">
        <f aca="false">Q55+Q56+Q57</f>
        <v>0</v>
      </c>
      <c r="R54" s="28"/>
      <c r="S54" s="28" t="n">
        <f aca="false">S55+S56+S57</f>
        <v>1496</v>
      </c>
      <c r="T54" s="28" t="n">
        <f aca="false">T55+T56+T57</f>
        <v>1904</v>
      </c>
      <c r="U54" s="28"/>
      <c r="V54" s="23" t="n">
        <f aca="false">T54+U54</f>
        <v>1904</v>
      </c>
      <c r="W54" s="28" t="n">
        <f aca="false">G54+L54+O54+T54</f>
        <v>6762</v>
      </c>
      <c r="X54" s="25"/>
      <c r="Y54" s="25"/>
    </row>
    <row r="55" s="10" customFormat="true" ht="18" hidden="false" customHeight="true" outlineLevel="0" collapsed="false">
      <c r="B55" s="42" t="s">
        <v>35</v>
      </c>
      <c r="C55" s="43"/>
      <c r="D55" s="28" t="n">
        <f aca="false">G55+L55+O55+T55</f>
        <v>729</v>
      </c>
      <c r="E55" s="32" t="n">
        <v>242</v>
      </c>
      <c r="F55" s="33"/>
      <c r="G55" s="32" t="n">
        <v>242</v>
      </c>
      <c r="H55" s="32"/>
      <c r="I55" s="28" t="n">
        <f aca="false">G55+H55</f>
        <v>242</v>
      </c>
      <c r="J55" s="32" t="n">
        <v>263</v>
      </c>
      <c r="K55" s="33"/>
      <c r="L55" s="32" t="n">
        <v>263</v>
      </c>
      <c r="M55" s="32" t="n">
        <v>224</v>
      </c>
      <c r="N55" s="33"/>
      <c r="O55" s="32" t="n">
        <v>224</v>
      </c>
      <c r="P55" s="34" t="n">
        <v>0</v>
      </c>
      <c r="Q55" s="35"/>
      <c r="R55" s="35"/>
      <c r="S55" s="32" t="n">
        <v>224</v>
      </c>
      <c r="T55" s="32" t="n">
        <f aca="false">P55+Q55</f>
        <v>0</v>
      </c>
      <c r="U55" s="35"/>
      <c r="V55" s="23" t="n">
        <f aca="false">T55+U55</f>
        <v>0</v>
      </c>
      <c r="W55" s="28" t="n">
        <f aca="false">G55+L55+O55+T55</f>
        <v>729</v>
      </c>
      <c r="X55" s="25"/>
      <c r="Y55" s="25"/>
    </row>
    <row r="56" s="10" customFormat="true" ht="18" hidden="false" customHeight="true" outlineLevel="0" collapsed="false">
      <c r="B56" s="42" t="s">
        <v>36</v>
      </c>
      <c r="C56" s="43"/>
      <c r="D56" s="28" t="n">
        <f aca="false">G56+L56+O56+T56</f>
        <v>4129</v>
      </c>
      <c r="E56" s="32" t="n">
        <v>1370</v>
      </c>
      <c r="F56" s="33"/>
      <c r="G56" s="32" t="n">
        <v>1370</v>
      </c>
      <c r="H56" s="32"/>
      <c r="I56" s="28" t="n">
        <f aca="false">G56+H56</f>
        <v>1370</v>
      </c>
      <c r="J56" s="32" t="n">
        <v>1487</v>
      </c>
      <c r="K56" s="33"/>
      <c r="L56" s="32" t="n">
        <v>1487</v>
      </c>
      <c r="M56" s="32" t="n">
        <v>1272</v>
      </c>
      <c r="N56" s="33"/>
      <c r="O56" s="32" t="n">
        <v>1272</v>
      </c>
      <c r="P56" s="34" t="n">
        <v>0</v>
      </c>
      <c r="Q56" s="35"/>
      <c r="R56" s="35"/>
      <c r="S56" s="32" t="n">
        <v>1272</v>
      </c>
      <c r="T56" s="32" t="n">
        <f aca="false">P56+Q56</f>
        <v>0</v>
      </c>
      <c r="U56" s="35"/>
      <c r="V56" s="23" t="n">
        <f aca="false">T56+U56</f>
        <v>0</v>
      </c>
      <c r="W56" s="28" t="n">
        <f aca="false">G56+L56+O56+T56</f>
        <v>4129</v>
      </c>
      <c r="X56" s="25"/>
      <c r="Y56" s="25"/>
    </row>
    <row r="57" s="10" customFormat="true" ht="18" hidden="false" customHeight="true" outlineLevel="0" collapsed="false">
      <c r="B57" s="42" t="s">
        <v>37</v>
      </c>
      <c r="C57" s="43"/>
      <c r="D57" s="28" t="n">
        <f aca="false">G57+L57+O57+T57</f>
        <v>1904</v>
      </c>
      <c r="E57" s="32" t="n">
        <v>0</v>
      </c>
      <c r="F57" s="33"/>
      <c r="G57" s="32" t="n">
        <f aca="false">E57+F57</f>
        <v>0</v>
      </c>
      <c r="H57" s="32"/>
      <c r="I57" s="28" t="n">
        <f aca="false">G57+H57</f>
        <v>0</v>
      </c>
      <c r="J57" s="32" t="n">
        <v>0</v>
      </c>
      <c r="K57" s="33"/>
      <c r="L57" s="32" t="n">
        <f aca="false">J57+K57</f>
        <v>0</v>
      </c>
      <c r="M57" s="32" t="n">
        <v>0</v>
      </c>
      <c r="N57" s="33"/>
      <c r="O57" s="32" t="n">
        <f aca="false">M57+N57</f>
        <v>0</v>
      </c>
      <c r="P57" s="34" t="n">
        <v>1954</v>
      </c>
      <c r="Q57" s="35"/>
      <c r="R57" s="35"/>
      <c r="S57" s="32" t="n">
        <f aca="false">Q57+R57</f>
        <v>0</v>
      </c>
      <c r="T57" s="32" t="n">
        <v>1904</v>
      </c>
      <c r="U57" s="35"/>
      <c r="V57" s="23" t="n">
        <f aca="false">T57+U57</f>
        <v>1904</v>
      </c>
      <c r="W57" s="28" t="n">
        <f aca="false">G57+L57+O57+T57</f>
        <v>1904</v>
      </c>
      <c r="X57" s="25"/>
      <c r="Y57" s="25"/>
    </row>
    <row r="58" s="10" customFormat="true" ht="18" hidden="true" customHeight="true" outlineLevel="0" collapsed="false">
      <c r="B58" s="42"/>
      <c r="C58" s="43"/>
      <c r="D58" s="32" t="n">
        <f aca="false">E58+J58+M58+P58</f>
        <v>0</v>
      </c>
      <c r="E58" s="32"/>
      <c r="F58" s="33"/>
      <c r="G58" s="28" t="n">
        <f aca="false">E58+F58</f>
        <v>0</v>
      </c>
      <c r="H58" s="28"/>
      <c r="I58" s="28"/>
      <c r="J58" s="32"/>
      <c r="K58" s="33"/>
      <c r="L58" s="28" t="n">
        <f aca="false">J58+K58</f>
        <v>0</v>
      </c>
      <c r="M58" s="32"/>
      <c r="N58" s="33"/>
      <c r="O58" s="28" t="n">
        <f aca="false">M58+N58</f>
        <v>0</v>
      </c>
      <c r="P58" s="34"/>
      <c r="Q58" s="35"/>
      <c r="R58" s="35"/>
      <c r="S58" s="28" t="n">
        <f aca="false">Q58+R58</f>
        <v>0</v>
      </c>
      <c r="T58" s="28" t="n">
        <f aca="false">P58+Q58</f>
        <v>0</v>
      </c>
      <c r="U58" s="35"/>
      <c r="V58" s="23" t="n">
        <f aca="false">T58+U58</f>
        <v>0</v>
      </c>
      <c r="W58" s="28" t="n">
        <f aca="false">G58+L58+O58+T58</f>
        <v>0</v>
      </c>
      <c r="X58" s="25"/>
      <c r="Y58" s="25"/>
    </row>
    <row r="59" s="10" customFormat="true" ht="18" hidden="true" customHeight="true" outlineLevel="0" collapsed="false">
      <c r="B59" s="42"/>
      <c r="C59" s="43" t="s">
        <v>51</v>
      </c>
      <c r="D59" s="28" t="n">
        <f aca="false">G59+L59+O59+T59</f>
        <v>6762</v>
      </c>
      <c r="E59" s="28" t="n">
        <f aca="false">E60+E61+E62+E63</f>
        <v>1612.24</v>
      </c>
      <c r="F59" s="29" t="n">
        <f aca="false">F60+F61+F62+F63</f>
        <v>0</v>
      </c>
      <c r="G59" s="28" t="n">
        <f aca="false">G60+G61+G62+G63</f>
        <v>1612</v>
      </c>
      <c r="H59" s="28"/>
      <c r="I59" s="28"/>
      <c r="J59" s="28" t="n">
        <f aca="false">J60+J61+J62+J63</f>
        <v>1750</v>
      </c>
      <c r="K59" s="29" t="n">
        <f aca="false">K60+K61+K62+K63</f>
        <v>0</v>
      </c>
      <c r="L59" s="28" t="n">
        <f aca="false">J59+K59</f>
        <v>1750</v>
      </c>
      <c r="M59" s="28" t="n">
        <f aca="false">M60+M61+M62+M63</f>
        <v>1496</v>
      </c>
      <c r="N59" s="29" t="n">
        <f aca="false">N60+N61+N62+N63</f>
        <v>0</v>
      </c>
      <c r="O59" s="28" t="n">
        <f aca="false">M59+N59</f>
        <v>1496</v>
      </c>
      <c r="P59" s="28" t="n">
        <f aca="false">P60+P61+P62+P63</f>
        <v>1954</v>
      </c>
      <c r="Q59" s="29" t="n">
        <f aca="false">Q60+Q61+Q62+Q63</f>
        <v>0</v>
      </c>
      <c r="R59" s="29"/>
      <c r="S59" s="28" t="n">
        <f aca="false">Q59+R59</f>
        <v>0</v>
      </c>
      <c r="T59" s="28" t="n">
        <f aca="false">T63</f>
        <v>1904</v>
      </c>
      <c r="U59" s="29"/>
      <c r="V59" s="23" t="n">
        <f aca="false">T59+U59</f>
        <v>1904</v>
      </c>
      <c r="W59" s="28" t="n">
        <f aca="false">G59+L59+O59+T59</f>
        <v>6762</v>
      </c>
      <c r="X59" s="25"/>
      <c r="Y59" s="25"/>
    </row>
    <row r="60" s="10" customFormat="true" ht="18" hidden="true" customHeight="true" outlineLevel="0" collapsed="false">
      <c r="B60" s="37" t="s">
        <v>38</v>
      </c>
      <c r="C60" s="63"/>
      <c r="D60" s="32" t="n">
        <f aca="false">G60+L60+O60+T60</f>
        <v>632</v>
      </c>
      <c r="E60" s="32" t="n">
        <v>210</v>
      </c>
      <c r="F60" s="33"/>
      <c r="G60" s="32" t="n">
        <f aca="false">E60+F60</f>
        <v>210</v>
      </c>
      <c r="H60" s="32"/>
      <c r="I60" s="32"/>
      <c r="J60" s="32" t="n">
        <v>228</v>
      </c>
      <c r="K60" s="33"/>
      <c r="L60" s="32" t="n">
        <f aca="false">J60+K60</f>
        <v>228</v>
      </c>
      <c r="M60" s="64" t="n">
        <v>194</v>
      </c>
      <c r="N60" s="65"/>
      <c r="O60" s="32" t="n">
        <f aca="false">M60+N60</f>
        <v>194</v>
      </c>
      <c r="P60" s="34" t="n">
        <v>0</v>
      </c>
      <c r="Q60" s="35"/>
      <c r="R60" s="35"/>
      <c r="S60" s="32" t="n">
        <f aca="false">Q60+R60</f>
        <v>0</v>
      </c>
      <c r="T60" s="32" t="n">
        <f aca="false">P60+Q60</f>
        <v>0</v>
      </c>
      <c r="U60" s="35"/>
      <c r="V60" s="23" t="n">
        <f aca="false">T60+U60</f>
        <v>0</v>
      </c>
      <c r="W60" s="28" t="n">
        <f aca="false">G60+L60+O60+T60</f>
        <v>632</v>
      </c>
      <c r="X60" s="25"/>
      <c r="Y60" s="25"/>
    </row>
    <row r="61" s="10" customFormat="true" ht="18" hidden="true" customHeight="true" outlineLevel="0" collapsed="false">
      <c r="B61" s="37" t="s">
        <v>39</v>
      </c>
      <c r="C61" s="63"/>
      <c r="D61" s="32" t="n">
        <f aca="false">G61+L61+O61+T61</f>
        <v>4129</v>
      </c>
      <c r="E61" s="32" t="n">
        <v>1370</v>
      </c>
      <c r="F61" s="33"/>
      <c r="G61" s="32" t="n">
        <f aca="false">E61+F61</f>
        <v>1370</v>
      </c>
      <c r="H61" s="32"/>
      <c r="I61" s="32"/>
      <c r="J61" s="32" t="n">
        <v>1487</v>
      </c>
      <c r="K61" s="33"/>
      <c r="L61" s="32" t="n">
        <f aca="false">J61+K61</f>
        <v>1487</v>
      </c>
      <c r="M61" s="64" t="n">
        <v>1272</v>
      </c>
      <c r="N61" s="65"/>
      <c r="O61" s="32" t="n">
        <f aca="false">M61+N61</f>
        <v>1272</v>
      </c>
      <c r="P61" s="60" t="n">
        <v>0</v>
      </c>
      <c r="Q61" s="61"/>
      <c r="R61" s="61"/>
      <c r="S61" s="32" t="n">
        <f aca="false">Q61+R61</f>
        <v>0</v>
      </c>
      <c r="T61" s="32" t="n">
        <f aca="false">P61+Q61</f>
        <v>0</v>
      </c>
      <c r="U61" s="61"/>
      <c r="V61" s="23" t="n">
        <f aca="false">T61+U61</f>
        <v>0</v>
      </c>
      <c r="W61" s="28" t="n">
        <f aca="false">G61+L61+O61+T61</f>
        <v>4129</v>
      </c>
      <c r="X61" s="25"/>
      <c r="Y61" s="25"/>
    </row>
    <row r="62" s="10" customFormat="true" ht="18" hidden="true" customHeight="true" outlineLevel="0" collapsed="false">
      <c r="B62" s="37" t="s">
        <v>40</v>
      </c>
      <c r="C62" s="63"/>
      <c r="D62" s="32" t="n">
        <f aca="false">G62+L62+O62+T62</f>
        <v>0</v>
      </c>
      <c r="E62" s="32" t="n">
        <v>0</v>
      </c>
      <c r="F62" s="33"/>
      <c r="G62" s="32" t="n">
        <f aca="false">E62+F62</f>
        <v>0</v>
      </c>
      <c r="H62" s="32"/>
      <c r="I62" s="32"/>
      <c r="J62" s="32" t="n">
        <v>0</v>
      </c>
      <c r="K62" s="33"/>
      <c r="L62" s="32" t="n">
        <f aca="false">J62+K62</f>
        <v>0</v>
      </c>
      <c r="M62" s="64" t="n">
        <v>0</v>
      </c>
      <c r="N62" s="65"/>
      <c r="O62" s="32" t="n">
        <f aca="false">M62+N62</f>
        <v>0</v>
      </c>
      <c r="P62" s="34" t="n">
        <v>0</v>
      </c>
      <c r="Q62" s="35"/>
      <c r="R62" s="35"/>
      <c r="S62" s="32" t="n">
        <f aca="false">Q62+R62</f>
        <v>0</v>
      </c>
      <c r="T62" s="32" t="n">
        <f aca="false">P62+Q62</f>
        <v>0</v>
      </c>
      <c r="U62" s="35"/>
      <c r="V62" s="23" t="n">
        <f aca="false">T62+U62</f>
        <v>0</v>
      </c>
      <c r="W62" s="28" t="n">
        <f aca="false">G62+L62+O62+T62</f>
        <v>0</v>
      </c>
      <c r="X62" s="25"/>
      <c r="Y62" s="25"/>
    </row>
    <row r="63" s="10" customFormat="true" ht="30.75" hidden="true" customHeight="true" outlineLevel="0" collapsed="false">
      <c r="B63" s="48" t="s">
        <v>41</v>
      </c>
      <c r="C63" s="20"/>
      <c r="D63" s="32" t="n">
        <f aca="false">G63+L63+O63+T63</f>
        <v>2001</v>
      </c>
      <c r="E63" s="44" t="n">
        <f aca="false">(0.02*E54)+E57</f>
        <v>32.24</v>
      </c>
      <c r="F63" s="51"/>
      <c r="G63" s="32" t="n">
        <v>32</v>
      </c>
      <c r="H63" s="32"/>
      <c r="I63" s="32"/>
      <c r="J63" s="32" t="n">
        <v>35</v>
      </c>
      <c r="K63" s="33"/>
      <c r="L63" s="32" t="n">
        <f aca="false">J63+K63</f>
        <v>35</v>
      </c>
      <c r="M63" s="66" t="n">
        <v>30</v>
      </c>
      <c r="N63" s="67"/>
      <c r="O63" s="32" t="n">
        <f aca="false">M63+N63</f>
        <v>30</v>
      </c>
      <c r="P63" s="34" t="n">
        <v>1954</v>
      </c>
      <c r="Q63" s="35"/>
      <c r="R63" s="35"/>
      <c r="S63" s="32" t="n">
        <f aca="false">Q63+R63</f>
        <v>0</v>
      </c>
      <c r="T63" s="32" t="n">
        <v>1904</v>
      </c>
      <c r="U63" s="35"/>
      <c r="V63" s="23" t="n">
        <f aca="false">T63+U63</f>
        <v>1904</v>
      </c>
      <c r="W63" s="28" t="n">
        <f aca="false">G63+L63+O63+T63</f>
        <v>2001</v>
      </c>
      <c r="X63" s="25"/>
      <c r="Y63" s="25"/>
    </row>
    <row r="64" s="10" customFormat="true" ht="39.75" hidden="false" customHeight="true" outlineLevel="0" collapsed="false">
      <c r="A64" s="10" t="n">
        <v>7</v>
      </c>
      <c r="B64" s="20" t="s">
        <v>33</v>
      </c>
      <c r="C64" s="27" t="s">
        <v>52</v>
      </c>
      <c r="D64" s="28" t="n">
        <f aca="false">D65+D66+D67</f>
        <v>10622</v>
      </c>
      <c r="E64" s="28" t="n">
        <f aca="false">E65+E66+E67+E68</f>
        <v>2656</v>
      </c>
      <c r="F64" s="29" t="n">
        <f aca="false">F65+F66+F67+F68</f>
        <v>0</v>
      </c>
      <c r="G64" s="28" t="n">
        <f aca="false">G65+G66</f>
        <v>2656</v>
      </c>
      <c r="H64" s="28"/>
      <c r="I64" s="28" t="n">
        <f aca="false">G64+H64</f>
        <v>2656</v>
      </c>
      <c r="J64" s="28" t="n">
        <f aca="false">J65+J66</f>
        <v>5312</v>
      </c>
      <c r="K64" s="28" t="n">
        <f aca="false">K65+K66</f>
        <v>0</v>
      </c>
      <c r="L64" s="28" t="n">
        <f aca="false">L65+L66</f>
        <v>5312</v>
      </c>
      <c r="M64" s="28" t="n">
        <f aca="false">M65+M66</f>
        <v>2656</v>
      </c>
      <c r="N64" s="28" t="n">
        <f aca="false">N65+N66</f>
        <v>0</v>
      </c>
      <c r="O64" s="28" t="n">
        <f aca="false">O65+O66</f>
        <v>2654</v>
      </c>
      <c r="P64" s="28" t="n">
        <f aca="false">P65+P66</f>
        <v>2654</v>
      </c>
      <c r="Q64" s="28" t="n">
        <f aca="false">Q65+Q66</f>
        <v>0</v>
      </c>
      <c r="R64" s="28"/>
      <c r="S64" s="28" t="n">
        <f aca="false">S65+S66</f>
        <v>2654</v>
      </c>
      <c r="T64" s="28" t="n">
        <f aca="false">T65+T66</f>
        <v>0</v>
      </c>
      <c r="U64" s="28"/>
      <c r="V64" s="23" t="n">
        <f aca="false">T64+U64</f>
        <v>0</v>
      </c>
      <c r="W64" s="28" t="n">
        <f aca="false">G64+L64+O64+T64</f>
        <v>10622</v>
      </c>
      <c r="X64" s="25"/>
      <c r="Y64" s="25"/>
    </row>
    <row r="65" s="10" customFormat="true" ht="16.5" hidden="false" customHeight="true" outlineLevel="0" collapsed="false">
      <c r="B65" s="42" t="s">
        <v>35</v>
      </c>
      <c r="C65" s="43"/>
      <c r="D65" s="32" t="n">
        <f aca="false">G65+L65+O65+T65</f>
        <v>1408</v>
      </c>
      <c r="E65" s="32" t="n">
        <v>352</v>
      </c>
      <c r="F65" s="33"/>
      <c r="G65" s="32" t="n">
        <v>352</v>
      </c>
      <c r="H65" s="32"/>
      <c r="I65" s="28" t="n">
        <f aca="false">G65+H65</f>
        <v>352</v>
      </c>
      <c r="J65" s="32" t="n">
        <v>704</v>
      </c>
      <c r="K65" s="33"/>
      <c r="L65" s="32" t="n">
        <v>704</v>
      </c>
      <c r="M65" s="32" t="n">
        <v>352</v>
      </c>
      <c r="N65" s="65"/>
      <c r="O65" s="32" t="n">
        <v>352</v>
      </c>
      <c r="P65" s="34" t="n">
        <v>352</v>
      </c>
      <c r="Q65" s="35"/>
      <c r="R65" s="35"/>
      <c r="S65" s="32" t="n">
        <v>352</v>
      </c>
      <c r="T65" s="32" t="n">
        <v>0</v>
      </c>
      <c r="U65" s="35"/>
      <c r="V65" s="23" t="n">
        <f aca="false">T65+U65</f>
        <v>0</v>
      </c>
      <c r="W65" s="28" t="n">
        <f aca="false">G65+L65+O65+T65</f>
        <v>1408</v>
      </c>
      <c r="X65" s="25"/>
      <c r="Y65" s="25"/>
    </row>
    <row r="66" s="10" customFormat="true" ht="18" hidden="false" customHeight="true" outlineLevel="0" collapsed="false">
      <c r="B66" s="37" t="s">
        <v>36</v>
      </c>
      <c r="C66" s="45"/>
      <c r="D66" s="32" t="n">
        <f aca="false">G66+L66+O66+T66</f>
        <v>9214</v>
      </c>
      <c r="E66" s="32" t="n">
        <v>2304</v>
      </c>
      <c r="F66" s="33"/>
      <c r="G66" s="32" t="n">
        <v>2304</v>
      </c>
      <c r="H66" s="32"/>
      <c r="I66" s="28" t="n">
        <f aca="false">G66+H66</f>
        <v>2304</v>
      </c>
      <c r="J66" s="32" t="n">
        <v>4608</v>
      </c>
      <c r="K66" s="33"/>
      <c r="L66" s="32" t="n">
        <v>4608</v>
      </c>
      <c r="M66" s="32" t="n">
        <v>2304</v>
      </c>
      <c r="N66" s="65"/>
      <c r="O66" s="32" t="n">
        <v>2302</v>
      </c>
      <c r="P66" s="60" t="n">
        <v>2302</v>
      </c>
      <c r="Q66" s="61"/>
      <c r="R66" s="61"/>
      <c r="S66" s="32" t="n">
        <v>2302</v>
      </c>
      <c r="T66" s="32" t="n">
        <v>0</v>
      </c>
      <c r="U66" s="61"/>
      <c r="V66" s="23" t="n">
        <f aca="false">T66+U66</f>
        <v>0</v>
      </c>
      <c r="W66" s="28" t="n">
        <f aca="false">G66+L66+O66+T66</f>
        <v>9214</v>
      </c>
      <c r="X66" s="25"/>
      <c r="Y66" s="25"/>
    </row>
    <row r="67" s="10" customFormat="true" ht="17.25" hidden="false" customHeight="true" outlineLevel="0" collapsed="false">
      <c r="B67" s="37" t="s">
        <v>37</v>
      </c>
      <c r="C67" s="46"/>
      <c r="D67" s="32" t="n">
        <f aca="false">G67+L67+O67+T67</f>
        <v>0</v>
      </c>
      <c r="E67" s="32" t="n">
        <v>0</v>
      </c>
      <c r="F67" s="33"/>
      <c r="G67" s="32" t="n">
        <f aca="false">E67+F67</f>
        <v>0</v>
      </c>
      <c r="H67" s="32"/>
      <c r="I67" s="28" t="n">
        <f aca="false">G67+H67</f>
        <v>0</v>
      </c>
      <c r="J67" s="32" t="n">
        <f aca="false">H67+I67</f>
        <v>0</v>
      </c>
      <c r="K67" s="33"/>
      <c r="L67" s="32" t="n">
        <f aca="false">J67+K67</f>
        <v>0</v>
      </c>
      <c r="M67" s="32" t="n">
        <v>0</v>
      </c>
      <c r="N67" s="65"/>
      <c r="O67" s="32" t="n">
        <f aca="false">M67+N67</f>
        <v>0</v>
      </c>
      <c r="P67" s="34" t="n">
        <v>0</v>
      </c>
      <c r="Q67" s="35"/>
      <c r="R67" s="35"/>
      <c r="S67" s="32" t="n">
        <f aca="false">Q67+R67</f>
        <v>0</v>
      </c>
      <c r="T67" s="32" t="n">
        <f aca="false">P67+Q67</f>
        <v>0</v>
      </c>
      <c r="U67" s="35"/>
      <c r="V67" s="23" t="n">
        <f aca="false">T67+U67</f>
        <v>0</v>
      </c>
      <c r="W67" s="28" t="n">
        <f aca="false">G67+L67+O67+T67</f>
        <v>0</v>
      </c>
      <c r="X67" s="25"/>
      <c r="Y67" s="25"/>
    </row>
    <row r="68" s="10" customFormat="true" ht="18" hidden="true" customHeight="true" outlineLevel="0" collapsed="false">
      <c r="B68" s="37"/>
      <c r="C68" s="20"/>
      <c r="D68" s="32"/>
      <c r="E68" s="44"/>
      <c r="F68" s="51"/>
      <c r="G68" s="32"/>
      <c r="H68" s="32"/>
      <c r="I68" s="32"/>
      <c r="J68" s="44"/>
      <c r="K68" s="33"/>
      <c r="L68" s="32"/>
      <c r="M68" s="44"/>
      <c r="N68" s="67"/>
      <c r="O68" s="32"/>
      <c r="P68" s="34"/>
      <c r="Q68" s="35"/>
      <c r="R68" s="35"/>
      <c r="S68" s="32"/>
      <c r="T68" s="32"/>
      <c r="U68" s="35"/>
      <c r="V68" s="23" t="n">
        <f aca="false">T68+U68</f>
        <v>0</v>
      </c>
      <c r="W68" s="28"/>
      <c r="X68" s="25"/>
      <c r="Y68" s="25"/>
    </row>
    <row r="69" s="10" customFormat="true" ht="18" hidden="true" customHeight="true" outlineLevel="0" collapsed="false">
      <c r="B69" s="38"/>
      <c r="C69" s="20"/>
      <c r="D69" s="28" t="n">
        <f aca="false">G69+L69+O69+T69</f>
        <v>10622</v>
      </c>
      <c r="E69" s="28" t="n">
        <f aca="false">E70+E71+E72+E73</f>
        <v>2586</v>
      </c>
      <c r="F69" s="28" t="n">
        <f aca="false">F70+F71+F72+F73</f>
        <v>0</v>
      </c>
      <c r="G69" s="28" t="n">
        <f aca="false">G70+G71+G72+G73</f>
        <v>2656</v>
      </c>
      <c r="H69" s="28"/>
      <c r="I69" s="28"/>
      <c r="J69" s="28" t="n">
        <f aca="false">J70+J71+J72+J73</f>
        <v>3430</v>
      </c>
      <c r="K69" s="28" t="n">
        <f aca="false">K70+K71+K72+K73</f>
        <v>0</v>
      </c>
      <c r="L69" s="28" t="n">
        <f aca="false">L70+L71+L72+L73</f>
        <v>5312</v>
      </c>
      <c r="M69" s="28" t="n">
        <f aca="false">M70+M71+M72+M73</f>
        <v>1559</v>
      </c>
      <c r="N69" s="28" t="n">
        <f aca="false">N70+N71+N72+N73</f>
        <v>0</v>
      </c>
      <c r="O69" s="28" t="n">
        <f aca="false">O70+O71+O72+O73</f>
        <v>2654</v>
      </c>
      <c r="P69" s="28" t="n">
        <f aca="false">P70+P71+P72+P73</f>
        <v>0</v>
      </c>
      <c r="Q69" s="28" t="n">
        <f aca="false">Q70+Q71+Q72+Q73</f>
        <v>0</v>
      </c>
      <c r="R69" s="28"/>
      <c r="S69" s="28" t="n">
        <f aca="false">S70+S71+S72+S73</f>
        <v>2654</v>
      </c>
      <c r="T69" s="28" t="n">
        <f aca="false">T70+T71+T72+T73</f>
        <v>0</v>
      </c>
      <c r="U69" s="28"/>
      <c r="V69" s="23" t="n">
        <f aca="false">T69+U69</f>
        <v>0</v>
      </c>
      <c r="W69" s="28" t="n">
        <f aca="false">G69+L69+O69+T69</f>
        <v>10622</v>
      </c>
      <c r="X69" s="25"/>
      <c r="Y69" s="25"/>
    </row>
    <row r="70" s="10" customFormat="true" ht="18" hidden="true" customHeight="true" outlineLevel="0" collapsed="false">
      <c r="B70" s="37" t="s">
        <v>38</v>
      </c>
      <c r="C70" s="20"/>
      <c r="D70" s="32" t="n">
        <f aca="false">G70+L70+O70+T70</f>
        <v>1591</v>
      </c>
      <c r="E70" s="32" t="n">
        <v>335</v>
      </c>
      <c r="F70" s="32"/>
      <c r="G70" s="32" t="n">
        <v>398</v>
      </c>
      <c r="H70" s="32"/>
      <c r="I70" s="32"/>
      <c r="J70" s="32" t="n">
        <v>455</v>
      </c>
      <c r="K70" s="32"/>
      <c r="L70" s="32" t="n">
        <f aca="false">398+398</f>
        <v>796</v>
      </c>
      <c r="M70" s="32" t="n">
        <v>207</v>
      </c>
      <c r="N70" s="32"/>
      <c r="O70" s="32" t="n">
        <v>397</v>
      </c>
      <c r="P70" s="34" t="n">
        <v>0</v>
      </c>
      <c r="Q70" s="34"/>
      <c r="R70" s="34"/>
      <c r="S70" s="32" t="n">
        <v>397</v>
      </c>
      <c r="T70" s="32" t="n">
        <v>0</v>
      </c>
      <c r="U70" s="34"/>
      <c r="V70" s="23" t="n">
        <f aca="false">T70+U70</f>
        <v>0</v>
      </c>
      <c r="W70" s="28" t="n">
        <f aca="false">G70+L70+O70+T70</f>
        <v>1591</v>
      </c>
      <c r="X70" s="25"/>
      <c r="Y70" s="25"/>
    </row>
    <row r="71" s="10" customFormat="true" ht="18" hidden="true" customHeight="true" outlineLevel="0" collapsed="false">
      <c r="B71" s="37" t="s">
        <v>39</v>
      </c>
      <c r="C71" s="20"/>
      <c r="D71" s="32" t="n">
        <f aca="false">G71+L71+O71+T71</f>
        <v>8365</v>
      </c>
      <c r="E71" s="32" t="n">
        <v>2199</v>
      </c>
      <c r="F71" s="32"/>
      <c r="G71" s="32" t="n">
        <v>2258</v>
      </c>
      <c r="H71" s="32"/>
      <c r="I71" s="32"/>
      <c r="J71" s="32" t="n">
        <v>2975</v>
      </c>
      <c r="K71" s="32"/>
      <c r="L71" s="32" t="n">
        <f aca="false">2258-L72+2258</f>
        <v>3850</v>
      </c>
      <c r="M71" s="32" t="n">
        <v>1352</v>
      </c>
      <c r="N71" s="32"/>
      <c r="O71" s="32" t="n">
        <f aca="false">2257</f>
        <v>2257</v>
      </c>
      <c r="P71" s="34" t="n">
        <v>0</v>
      </c>
      <c r="Q71" s="34"/>
      <c r="R71" s="34"/>
      <c r="S71" s="32" t="n">
        <f aca="false">2257</f>
        <v>2257</v>
      </c>
      <c r="T71" s="32" t="n">
        <v>0</v>
      </c>
      <c r="U71" s="34"/>
      <c r="V71" s="23" t="n">
        <f aca="false">T71+U71</f>
        <v>0</v>
      </c>
      <c r="W71" s="28" t="n">
        <f aca="false">G71+L71+O71+T71</f>
        <v>8365</v>
      </c>
      <c r="X71" s="25"/>
      <c r="Y71" s="25"/>
    </row>
    <row r="72" s="10" customFormat="true" ht="18" hidden="true" customHeight="true" outlineLevel="0" collapsed="false">
      <c r="B72" s="37" t="s">
        <v>40</v>
      </c>
      <c r="C72" s="20"/>
      <c r="D72" s="32" t="n">
        <f aca="false">G72+L72+O72+T72</f>
        <v>666</v>
      </c>
      <c r="E72" s="32" t="n">
        <v>0</v>
      </c>
      <c r="F72" s="32"/>
      <c r="G72" s="32" t="n">
        <f aca="false">E72+F72</f>
        <v>0</v>
      </c>
      <c r="H72" s="32"/>
      <c r="I72" s="32"/>
      <c r="J72" s="32" t="n">
        <v>0</v>
      </c>
      <c r="K72" s="32"/>
      <c r="L72" s="32" t="n">
        <v>666</v>
      </c>
      <c r="M72" s="32" t="n">
        <v>0</v>
      </c>
      <c r="N72" s="32"/>
      <c r="O72" s="32" t="n">
        <f aca="false">M72+N72</f>
        <v>0</v>
      </c>
      <c r="P72" s="34" t="n">
        <v>0</v>
      </c>
      <c r="Q72" s="34"/>
      <c r="R72" s="34"/>
      <c r="S72" s="32" t="n">
        <f aca="false">Q72+R72</f>
        <v>0</v>
      </c>
      <c r="T72" s="32" t="n">
        <f aca="false">P72+Q72</f>
        <v>0</v>
      </c>
      <c r="U72" s="34"/>
      <c r="V72" s="23" t="n">
        <f aca="false">T72+U72</f>
        <v>0</v>
      </c>
      <c r="W72" s="28" t="n">
        <f aca="false">G72+L72+O72+T72</f>
        <v>666</v>
      </c>
      <c r="X72" s="25"/>
      <c r="Y72" s="25"/>
    </row>
    <row r="73" s="10" customFormat="true" ht="30" hidden="true" customHeight="true" outlineLevel="0" collapsed="false">
      <c r="B73" s="48" t="s">
        <v>41</v>
      </c>
      <c r="C73" s="20"/>
      <c r="D73" s="32" t="n">
        <f aca="false">G73+L73+O73+T73</f>
        <v>0</v>
      </c>
      <c r="E73" s="32" t="n">
        <v>52</v>
      </c>
      <c r="F73" s="32"/>
      <c r="G73" s="32"/>
      <c r="H73" s="32"/>
      <c r="I73" s="32"/>
      <c r="J73" s="32"/>
      <c r="K73" s="32"/>
      <c r="L73" s="32"/>
      <c r="M73" s="32"/>
      <c r="N73" s="32"/>
      <c r="O73" s="32"/>
      <c r="P73" s="34"/>
      <c r="Q73" s="34"/>
      <c r="R73" s="34"/>
      <c r="S73" s="32"/>
      <c r="T73" s="32"/>
      <c r="U73" s="34"/>
      <c r="V73" s="23" t="n">
        <f aca="false">T73+U73</f>
        <v>0</v>
      </c>
      <c r="W73" s="28"/>
      <c r="X73" s="25"/>
      <c r="Y73" s="25"/>
    </row>
    <row r="74" s="10" customFormat="true" ht="34.5" hidden="false" customHeight="true" outlineLevel="0" collapsed="false">
      <c r="A74" s="10" t="n">
        <v>8</v>
      </c>
      <c r="B74" s="20" t="s">
        <v>33</v>
      </c>
      <c r="C74" s="27" t="s">
        <v>53</v>
      </c>
      <c r="D74" s="28" t="n">
        <f aca="false">D75+D76+D77</f>
        <v>6137</v>
      </c>
      <c r="E74" s="23" t="n">
        <f aca="false">E75+E76+E77</f>
        <v>1530</v>
      </c>
      <c r="F74" s="68"/>
      <c r="G74" s="28" t="n">
        <f aca="false">SUM(G75:G78)</f>
        <v>4393</v>
      </c>
      <c r="H74" s="28"/>
      <c r="I74" s="28" t="n">
        <f aca="false">G74+H74</f>
        <v>4393</v>
      </c>
      <c r="J74" s="23" t="n">
        <f aca="false">J75+J76+J77</f>
        <v>1744</v>
      </c>
      <c r="K74" s="68"/>
      <c r="L74" s="28" t="n">
        <f aca="false">SUM(L75:L77)</f>
        <v>1744</v>
      </c>
      <c r="M74" s="23" t="n">
        <f aca="false">M75+M76+M77</f>
        <v>1413</v>
      </c>
      <c r="N74" s="68"/>
      <c r="O74" s="28" t="n">
        <v>0</v>
      </c>
      <c r="P74" s="69" t="n">
        <f aca="false">P75+P76+P77</f>
        <v>1985</v>
      </c>
      <c r="Q74" s="70"/>
      <c r="R74" s="70"/>
      <c r="S74" s="28" t="n">
        <v>0</v>
      </c>
      <c r="T74" s="28" t="n">
        <v>0</v>
      </c>
      <c r="U74" s="70"/>
      <c r="V74" s="23" t="n">
        <f aca="false">T74+U74</f>
        <v>0</v>
      </c>
      <c r="W74" s="28" t="n">
        <f aca="false">G74+L74+O74+T74</f>
        <v>6137</v>
      </c>
      <c r="X74" s="71" t="n">
        <f aca="false">D74-6137</f>
        <v>0</v>
      </c>
      <c r="Y74" s="25"/>
    </row>
    <row r="75" s="10" customFormat="true" ht="16.5" hidden="false" customHeight="true" outlineLevel="0" collapsed="false">
      <c r="B75" s="42" t="s">
        <v>35</v>
      </c>
      <c r="C75" s="43"/>
      <c r="D75" s="32" t="n">
        <f aca="false">G75+J75</f>
        <v>659</v>
      </c>
      <c r="E75" s="32" t="n">
        <v>229</v>
      </c>
      <c r="F75" s="33"/>
      <c r="G75" s="32" t="n">
        <v>659</v>
      </c>
      <c r="H75" s="32"/>
      <c r="I75" s="28" t="n">
        <f aca="false">G75+H75</f>
        <v>659</v>
      </c>
      <c r="J75" s="32" t="n">
        <v>0</v>
      </c>
      <c r="K75" s="33"/>
      <c r="L75" s="32" t="n">
        <v>0</v>
      </c>
      <c r="M75" s="32" t="n">
        <v>212</v>
      </c>
      <c r="N75" s="33"/>
      <c r="O75" s="28" t="n">
        <v>0</v>
      </c>
      <c r="P75" s="34" t="n">
        <v>0</v>
      </c>
      <c r="Q75" s="35"/>
      <c r="R75" s="35"/>
      <c r="S75" s="28" t="n">
        <v>0</v>
      </c>
      <c r="T75" s="28" t="n">
        <f aca="false">P75+Q75</f>
        <v>0</v>
      </c>
      <c r="U75" s="35"/>
      <c r="V75" s="23" t="n">
        <f aca="false">T75+U75</f>
        <v>0</v>
      </c>
      <c r="W75" s="28" t="n">
        <f aca="false">G75+L75+O75+T75</f>
        <v>659</v>
      </c>
      <c r="X75" s="25"/>
      <c r="Y75" s="25"/>
    </row>
    <row r="76" s="10" customFormat="true" ht="18" hidden="false" customHeight="true" outlineLevel="0" collapsed="false">
      <c r="B76" s="42" t="s">
        <v>36</v>
      </c>
      <c r="C76" s="43"/>
      <c r="D76" s="32" t="n">
        <f aca="false">G76</f>
        <v>3734</v>
      </c>
      <c r="E76" s="32" t="n">
        <v>1301</v>
      </c>
      <c r="F76" s="33"/>
      <c r="G76" s="32" t="n">
        <v>3734</v>
      </c>
      <c r="H76" s="32"/>
      <c r="I76" s="28" t="n">
        <f aca="false">G76+H76</f>
        <v>3734</v>
      </c>
      <c r="J76" s="32" t="n">
        <v>0</v>
      </c>
      <c r="K76" s="33"/>
      <c r="L76" s="32" t="n">
        <v>0</v>
      </c>
      <c r="M76" s="32" t="n">
        <v>1201</v>
      </c>
      <c r="N76" s="33"/>
      <c r="O76" s="28" t="n">
        <v>0</v>
      </c>
      <c r="P76" s="34" t="n">
        <v>0</v>
      </c>
      <c r="Q76" s="35"/>
      <c r="R76" s="35"/>
      <c r="S76" s="28" t="n">
        <v>0</v>
      </c>
      <c r="T76" s="28" t="n">
        <f aca="false">P76+Q76</f>
        <v>0</v>
      </c>
      <c r="U76" s="35"/>
      <c r="V76" s="23" t="n">
        <f aca="false">T76+U76</f>
        <v>0</v>
      </c>
      <c r="W76" s="28" t="n">
        <f aca="false">G76+L76+O76+T76</f>
        <v>3734</v>
      </c>
      <c r="X76" s="25"/>
      <c r="Y76" s="25"/>
    </row>
    <row r="77" s="10" customFormat="true" ht="16.5" hidden="false" customHeight="true" outlineLevel="0" collapsed="false">
      <c r="B77" s="42" t="s">
        <v>37</v>
      </c>
      <c r="C77" s="43"/>
      <c r="D77" s="32" t="n">
        <f aca="false">J77</f>
        <v>1744</v>
      </c>
      <c r="E77" s="32" t="n">
        <v>0</v>
      </c>
      <c r="F77" s="33"/>
      <c r="G77" s="32" t="n">
        <f aca="false">E77+F77</f>
        <v>0</v>
      </c>
      <c r="H77" s="32"/>
      <c r="I77" s="28" t="n">
        <f aca="false">G77+H77</f>
        <v>0</v>
      </c>
      <c r="J77" s="32" t="n">
        <v>1744</v>
      </c>
      <c r="K77" s="33"/>
      <c r="L77" s="32" t="n">
        <v>1744</v>
      </c>
      <c r="M77" s="32" t="n">
        <v>0</v>
      </c>
      <c r="N77" s="33"/>
      <c r="O77" s="28" t="n">
        <f aca="false">M77+N77</f>
        <v>0</v>
      </c>
      <c r="P77" s="34" t="n">
        <v>1985</v>
      </c>
      <c r="Q77" s="35"/>
      <c r="R77" s="35"/>
      <c r="S77" s="28" t="n">
        <f aca="false">Q77+R77</f>
        <v>0</v>
      </c>
      <c r="T77" s="28" t="n">
        <v>0</v>
      </c>
      <c r="U77" s="35"/>
      <c r="V77" s="23" t="n">
        <f aca="false">T77+U77</f>
        <v>0</v>
      </c>
      <c r="W77" s="28" t="n">
        <f aca="false">G77+L77+O77+T77</f>
        <v>1744</v>
      </c>
      <c r="X77" s="25"/>
      <c r="Y77" s="25"/>
    </row>
    <row r="78" s="10" customFormat="true" ht="18" hidden="true" customHeight="true" outlineLevel="0" collapsed="false">
      <c r="B78" s="42"/>
      <c r="C78" s="43"/>
      <c r="D78" s="32" t="n">
        <f aca="false">E78+J78+M78+P78</f>
        <v>0</v>
      </c>
      <c r="E78" s="32"/>
      <c r="F78" s="33"/>
      <c r="G78" s="32" t="n">
        <f aca="false">E78+F78</f>
        <v>0</v>
      </c>
      <c r="H78" s="32"/>
      <c r="I78" s="32"/>
      <c r="J78" s="32"/>
      <c r="K78" s="33"/>
      <c r="L78" s="32" t="n">
        <f aca="false">J78+K78</f>
        <v>0</v>
      </c>
      <c r="M78" s="32"/>
      <c r="N78" s="33"/>
      <c r="O78" s="28" t="n">
        <f aca="false">M78+N78</f>
        <v>0</v>
      </c>
      <c r="P78" s="34"/>
      <c r="Q78" s="35"/>
      <c r="R78" s="35"/>
      <c r="S78" s="28" t="n">
        <f aca="false">Q78+R78</f>
        <v>0</v>
      </c>
      <c r="T78" s="28" t="n">
        <f aca="false">P78+Q78</f>
        <v>0</v>
      </c>
      <c r="U78" s="35"/>
      <c r="V78" s="23" t="n">
        <f aca="false">T78+U78</f>
        <v>0</v>
      </c>
      <c r="W78" s="28" t="n">
        <f aca="false">G78+L78+O78+T78</f>
        <v>0</v>
      </c>
      <c r="X78" s="25"/>
      <c r="Y78" s="25"/>
    </row>
    <row r="79" s="10" customFormat="true" ht="18" hidden="true" customHeight="true" outlineLevel="0" collapsed="false">
      <c r="B79" s="42"/>
      <c r="C79" s="43" t="s">
        <v>51</v>
      </c>
      <c r="D79" s="28" t="n">
        <f aca="false">G79+L79</f>
        <v>6137</v>
      </c>
      <c r="E79" s="28" t="n">
        <f aca="false">E80+E81+E82+E83</f>
        <v>1530</v>
      </c>
      <c r="F79" s="29"/>
      <c r="G79" s="28" t="n">
        <f aca="false">SUM(G80:G83)</f>
        <v>4393</v>
      </c>
      <c r="H79" s="28"/>
      <c r="I79" s="28"/>
      <c r="J79" s="28" t="n">
        <f aca="false">J80+J81+J82+J83</f>
        <v>1232</v>
      </c>
      <c r="K79" s="29"/>
      <c r="L79" s="28" t="n">
        <f aca="false">L80+L81+L82+L83</f>
        <v>1744</v>
      </c>
      <c r="M79" s="28" t="n">
        <f aca="false">M80+M81+M82+M83</f>
        <v>1413</v>
      </c>
      <c r="N79" s="29"/>
      <c r="O79" s="28"/>
      <c r="P79" s="72"/>
      <c r="Q79" s="73"/>
      <c r="R79" s="73"/>
      <c r="S79" s="28"/>
      <c r="T79" s="28"/>
      <c r="U79" s="73"/>
      <c r="V79" s="23" t="n">
        <f aca="false">T79+U79</f>
        <v>0</v>
      </c>
      <c r="W79" s="28" t="n">
        <f aca="false">G79+L79+O79+T79</f>
        <v>6137</v>
      </c>
      <c r="X79" s="25"/>
      <c r="Y79" s="25"/>
    </row>
    <row r="80" s="10" customFormat="true" ht="18" hidden="true" customHeight="true" outlineLevel="0" collapsed="false">
      <c r="B80" s="37" t="s">
        <v>38</v>
      </c>
      <c r="C80" s="63"/>
      <c r="D80" s="32" t="n">
        <f aca="false">G80</f>
        <v>571</v>
      </c>
      <c r="E80" s="32" t="n">
        <v>199</v>
      </c>
      <c r="F80" s="33"/>
      <c r="G80" s="28" t="n">
        <f aca="false">4393-3734-88</f>
        <v>571</v>
      </c>
      <c r="H80" s="28"/>
      <c r="I80" s="28"/>
      <c r="J80" s="32" t="n">
        <v>188</v>
      </c>
      <c r="K80" s="33"/>
      <c r="L80" s="28"/>
      <c r="M80" s="32" t="n">
        <v>184</v>
      </c>
      <c r="N80" s="33"/>
      <c r="O80" s="28"/>
      <c r="P80" s="34"/>
      <c r="Q80" s="35"/>
      <c r="R80" s="35"/>
      <c r="S80" s="28"/>
      <c r="T80" s="28"/>
      <c r="U80" s="35"/>
      <c r="V80" s="23" t="n">
        <f aca="false">T80+U80</f>
        <v>0</v>
      </c>
      <c r="W80" s="28" t="n">
        <f aca="false">G80+L80+O80+T80</f>
        <v>571</v>
      </c>
      <c r="X80" s="25"/>
      <c r="Y80" s="25"/>
    </row>
    <row r="81" s="10" customFormat="true" ht="18" hidden="true" customHeight="true" outlineLevel="0" collapsed="false">
      <c r="B81" s="37" t="s">
        <v>39</v>
      </c>
      <c r="C81" s="63"/>
      <c r="D81" s="32" t="n">
        <f aca="false">G81</f>
        <v>3734</v>
      </c>
      <c r="E81" s="32" t="n">
        <v>1301</v>
      </c>
      <c r="F81" s="33"/>
      <c r="G81" s="28" t="n">
        <f aca="false">G76</f>
        <v>3734</v>
      </c>
      <c r="H81" s="28"/>
      <c r="I81" s="28"/>
      <c r="J81" s="32" t="n">
        <v>1232</v>
      </c>
      <c r="K81" s="33"/>
      <c r="L81" s="28"/>
      <c r="M81" s="32" t="n">
        <v>1201</v>
      </c>
      <c r="N81" s="33"/>
      <c r="O81" s="28"/>
      <c r="P81" s="34"/>
      <c r="Q81" s="35"/>
      <c r="R81" s="35"/>
      <c r="S81" s="28"/>
      <c r="T81" s="28"/>
      <c r="U81" s="35"/>
      <c r="V81" s="23" t="n">
        <f aca="false">T81+U81</f>
        <v>0</v>
      </c>
      <c r="W81" s="28" t="n">
        <f aca="false">G81+L81+O81+T81</f>
        <v>3734</v>
      </c>
      <c r="X81" s="25"/>
      <c r="Y81" s="25"/>
    </row>
    <row r="82" s="10" customFormat="true" ht="18" hidden="true" customHeight="true" outlineLevel="0" collapsed="false">
      <c r="B82" s="37" t="s">
        <v>40</v>
      </c>
      <c r="C82" s="63"/>
      <c r="D82" s="32" t="n">
        <f aca="false">E82+J82+M82+P82</f>
        <v>0</v>
      </c>
      <c r="E82" s="32" t="n">
        <v>0</v>
      </c>
      <c r="F82" s="33"/>
      <c r="G82" s="28" t="n">
        <f aca="false">E82+F82</f>
        <v>0</v>
      </c>
      <c r="H82" s="28"/>
      <c r="I82" s="28"/>
      <c r="J82" s="32" t="n">
        <v>0</v>
      </c>
      <c r="K82" s="33"/>
      <c r="L82" s="28" t="n">
        <f aca="false">J82+K82</f>
        <v>0</v>
      </c>
      <c r="M82" s="32" t="n">
        <v>0</v>
      </c>
      <c r="N82" s="33"/>
      <c r="O82" s="28"/>
      <c r="P82" s="34"/>
      <c r="Q82" s="35"/>
      <c r="R82" s="35"/>
      <c r="S82" s="28"/>
      <c r="T82" s="28"/>
      <c r="U82" s="35"/>
      <c r="V82" s="23" t="n">
        <f aca="false">T82+U82</f>
        <v>0</v>
      </c>
      <c r="W82" s="28" t="n">
        <f aca="false">G82+L82+O82+T82</f>
        <v>0</v>
      </c>
      <c r="X82" s="25"/>
      <c r="Y82" s="25"/>
    </row>
    <row r="83" s="10" customFormat="true" ht="30" hidden="true" customHeight="false" outlineLevel="0" collapsed="false">
      <c r="B83" s="48" t="s">
        <v>41</v>
      </c>
      <c r="C83" s="20"/>
      <c r="D83" s="32" t="n">
        <f aca="false">G83+L83</f>
        <v>1832</v>
      </c>
      <c r="E83" s="32" t="n">
        <f aca="false">E75-E80</f>
        <v>30</v>
      </c>
      <c r="F83" s="33"/>
      <c r="G83" s="28" t="n">
        <v>88</v>
      </c>
      <c r="H83" s="28"/>
      <c r="I83" s="28"/>
      <c r="J83" s="32" t="n">
        <f aca="false">J75-J80</f>
        <v>-188</v>
      </c>
      <c r="K83" s="33"/>
      <c r="L83" s="28" t="n">
        <f aca="false">L77</f>
        <v>1744</v>
      </c>
      <c r="M83" s="32" t="n">
        <f aca="false">M75-M80</f>
        <v>28</v>
      </c>
      <c r="N83" s="33"/>
      <c r="O83" s="28"/>
      <c r="P83" s="34"/>
      <c r="Q83" s="35"/>
      <c r="R83" s="35"/>
      <c r="S83" s="28"/>
      <c r="T83" s="28"/>
      <c r="U83" s="35"/>
      <c r="V83" s="23" t="n">
        <f aca="false">T83+U83</f>
        <v>0</v>
      </c>
      <c r="W83" s="28" t="n">
        <f aca="false">G83+L83+O83+T83</f>
        <v>1832</v>
      </c>
      <c r="X83" s="25"/>
      <c r="Y83" s="25"/>
    </row>
    <row r="84" s="10" customFormat="true" ht="33" hidden="false" customHeight="true" outlineLevel="0" collapsed="false">
      <c r="A84" s="10" t="n">
        <v>9</v>
      </c>
      <c r="B84" s="20" t="s">
        <v>33</v>
      </c>
      <c r="C84" s="27" t="s">
        <v>54</v>
      </c>
      <c r="D84" s="28" t="n">
        <f aca="false">G84+L84+O84+T84</f>
        <v>5957</v>
      </c>
      <c r="E84" s="23" t="n">
        <f aca="false">E85+E86++E87</f>
        <v>1700</v>
      </c>
      <c r="F84" s="68"/>
      <c r="G84" s="28" t="n">
        <f aca="false">G85+G86+G87</f>
        <v>3700</v>
      </c>
      <c r="H84" s="28"/>
      <c r="I84" s="28" t="n">
        <f aca="false">G84+H84</f>
        <v>3700</v>
      </c>
      <c r="J84" s="28" t="n">
        <f aca="false">J85+J86+J87</f>
        <v>2000</v>
      </c>
      <c r="K84" s="28" t="n">
        <f aca="false">K85+K86+K87</f>
        <v>0</v>
      </c>
      <c r="L84" s="28" t="n">
        <f aca="false">L85+L86+L87</f>
        <v>2000</v>
      </c>
      <c r="M84" s="28" t="n">
        <f aca="false">M85+M86+M87</f>
        <v>0</v>
      </c>
      <c r="N84" s="28" t="n">
        <f aca="false">N85+N86+N87</f>
        <v>0</v>
      </c>
      <c r="O84" s="28" t="n">
        <f aca="false">O85+O86+O87</f>
        <v>257</v>
      </c>
      <c r="P84" s="28" t="n">
        <f aca="false">P85+P86+P87</f>
        <v>0</v>
      </c>
      <c r="Q84" s="28" t="n">
        <f aca="false">Q85+Q86+Q87</f>
        <v>0</v>
      </c>
      <c r="R84" s="28"/>
      <c r="S84" s="28" t="n">
        <f aca="false">S85+S86+S87</f>
        <v>257</v>
      </c>
      <c r="T84" s="28" t="n">
        <f aca="false">T85+T86+T87</f>
        <v>0</v>
      </c>
      <c r="U84" s="28"/>
      <c r="V84" s="23" t="n">
        <f aca="false">T84+U84</f>
        <v>0</v>
      </c>
      <c r="W84" s="28" t="n">
        <f aca="false">G84+L84+O84+T84</f>
        <v>5957</v>
      </c>
      <c r="X84" s="25"/>
      <c r="Y84" s="25"/>
    </row>
    <row r="85" s="10" customFormat="true" ht="18" hidden="false" customHeight="true" outlineLevel="0" collapsed="false">
      <c r="B85" s="42" t="s">
        <v>35</v>
      </c>
      <c r="C85" s="43"/>
      <c r="D85" s="32" t="n">
        <f aca="false">G85+L85+O85+T85</f>
        <v>894</v>
      </c>
      <c r="E85" s="32" t="n">
        <v>255</v>
      </c>
      <c r="F85" s="33"/>
      <c r="G85" s="28" t="n">
        <v>555</v>
      </c>
      <c r="H85" s="28"/>
      <c r="I85" s="28" t="n">
        <f aca="false">G85+H85</f>
        <v>555</v>
      </c>
      <c r="J85" s="28" t="n">
        <v>300</v>
      </c>
      <c r="K85" s="33"/>
      <c r="L85" s="28" t="n">
        <v>300</v>
      </c>
      <c r="M85" s="32"/>
      <c r="N85" s="33"/>
      <c r="O85" s="28" t="n">
        <v>39</v>
      </c>
      <c r="P85" s="34" t="n">
        <v>0</v>
      </c>
      <c r="Q85" s="35"/>
      <c r="R85" s="35"/>
      <c r="S85" s="28" t="n">
        <v>39</v>
      </c>
      <c r="T85" s="28" t="n">
        <f aca="false">P85+Q85</f>
        <v>0</v>
      </c>
      <c r="U85" s="35"/>
      <c r="V85" s="23" t="n">
        <f aca="false">T85+U85</f>
        <v>0</v>
      </c>
      <c r="W85" s="28" t="n">
        <f aca="false">G85+L85+O85+T85</f>
        <v>894</v>
      </c>
      <c r="X85" s="25"/>
      <c r="Y85" s="25"/>
    </row>
    <row r="86" s="10" customFormat="true" ht="15.75" hidden="false" customHeight="true" outlineLevel="0" collapsed="false">
      <c r="B86" s="37" t="s">
        <v>36</v>
      </c>
      <c r="C86" s="45"/>
      <c r="D86" s="32" t="n">
        <f aca="false">G86+L86+O86+T86</f>
        <v>5063</v>
      </c>
      <c r="E86" s="32" t="n">
        <v>1445</v>
      </c>
      <c r="F86" s="33"/>
      <c r="G86" s="28" t="n">
        <v>3145</v>
      </c>
      <c r="H86" s="28"/>
      <c r="I86" s="28" t="n">
        <f aca="false">G86+H86</f>
        <v>3145</v>
      </c>
      <c r="J86" s="28" t="n">
        <v>1700</v>
      </c>
      <c r="K86" s="33"/>
      <c r="L86" s="28" t="n">
        <v>1700</v>
      </c>
      <c r="M86" s="32"/>
      <c r="N86" s="33"/>
      <c r="O86" s="28" t="n">
        <v>218</v>
      </c>
      <c r="P86" s="34" t="n">
        <v>0</v>
      </c>
      <c r="Q86" s="35"/>
      <c r="R86" s="35"/>
      <c r="S86" s="28" t="n">
        <v>218</v>
      </c>
      <c r="T86" s="28" t="n">
        <f aca="false">P86+Q86</f>
        <v>0</v>
      </c>
      <c r="U86" s="35"/>
      <c r="V86" s="23" t="n">
        <f aca="false">T86+U86</f>
        <v>0</v>
      </c>
      <c r="W86" s="28" t="n">
        <f aca="false">G86+L86+O86+T86</f>
        <v>5063</v>
      </c>
      <c r="X86" s="25"/>
      <c r="Y86" s="25"/>
    </row>
    <row r="87" s="10" customFormat="true" ht="16.5" hidden="false" customHeight="true" outlineLevel="0" collapsed="false">
      <c r="B87" s="37" t="s">
        <v>37</v>
      </c>
      <c r="C87" s="46"/>
      <c r="D87" s="32" t="n">
        <f aca="false">G87+L87+O87+T87</f>
        <v>0</v>
      </c>
      <c r="E87" s="32" t="n">
        <v>0</v>
      </c>
      <c r="F87" s="33"/>
      <c r="G87" s="28" t="n">
        <f aca="false">E87+F87</f>
        <v>0</v>
      </c>
      <c r="H87" s="28"/>
      <c r="I87" s="28" t="n">
        <f aca="false">G87+H87</f>
        <v>0</v>
      </c>
      <c r="J87" s="32" t="n">
        <v>0</v>
      </c>
      <c r="K87" s="33"/>
      <c r="L87" s="28"/>
      <c r="M87" s="32"/>
      <c r="N87" s="33"/>
      <c r="O87" s="28"/>
      <c r="P87" s="34" t="n">
        <v>0</v>
      </c>
      <c r="Q87" s="35"/>
      <c r="R87" s="35"/>
      <c r="S87" s="28"/>
      <c r="T87" s="28" t="n">
        <f aca="false">P87+Q87</f>
        <v>0</v>
      </c>
      <c r="U87" s="35"/>
      <c r="V87" s="23" t="n">
        <f aca="false">T87+U87</f>
        <v>0</v>
      </c>
      <c r="W87" s="28" t="n">
        <f aca="false">G87+L87+O87+T87</f>
        <v>0</v>
      </c>
      <c r="X87" s="25"/>
      <c r="Y87" s="25"/>
    </row>
    <row r="88" s="10" customFormat="true" ht="18" hidden="true" customHeight="true" outlineLevel="0" collapsed="false">
      <c r="B88" s="37"/>
      <c r="C88" s="20"/>
      <c r="D88" s="32" t="n">
        <f aca="false">G88+L88+O88+T88</f>
        <v>0</v>
      </c>
      <c r="E88" s="32"/>
      <c r="F88" s="33"/>
      <c r="G88" s="28" t="n">
        <f aca="false">E88+F88</f>
        <v>0</v>
      </c>
      <c r="H88" s="28"/>
      <c r="I88" s="28"/>
      <c r="J88" s="32"/>
      <c r="K88" s="33"/>
      <c r="L88" s="28" t="n">
        <f aca="false">J88+K88</f>
        <v>0</v>
      </c>
      <c r="M88" s="32"/>
      <c r="N88" s="33"/>
      <c r="O88" s="28" t="n">
        <f aca="false">M88+N88</f>
        <v>0</v>
      </c>
      <c r="P88" s="34"/>
      <c r="Q88" s="35"/>
      <c r="R88" s="35"/>
      <c r="S88" s="28" t="n">
        <f aca="false">Q88+R88</f>
        <v>0</v>
      </c>
      <c r="T88" s="28" t="n">
        <f aca="false">P88+Q88</f>
        <v>0</v>
      </c>
      <c r="U88" s="35"/>
      <c r="V88" s="23" t="n">
        <f aca="false">T88+U88</f>
        <v>0</v>
      </c>
      <c r="W88" s="28" t="n">
        <f aca="false">G88+L88+O88+T88</f>
        <v>0</v>
      </c>
      <c r="X88" s="25"/>
      <c r="Y88" s="25"/>
    </row>
    <row r="89" s="10" customFormat="true" ht="18" hidden="true" customHeight="true" outlineLevel="0" collapsed="false">
      <c r="B89" s="38"/>
      <c r="C89" s="20"/>
      <c r="D89" s="28" t="n">
        <f aca="false">G89+L89+O89+T89</f>
        <v>5957</v>
      </c>
      <c r="E89" s="28" t="n">
        <f aca="false">E90+E91+E92+E93</f>
        <v>1700</v>
      </c>
      <c r="F89" s="29"/>
      <c r="G89" s="28" t="n">
        <f aca="false">G90+G91+G92+G93</f>
        <v>3700</v>
      </c>
      <c r="H89" s="28"/>
      <c r="I89" s="28"/>
      <c r="J89" s="28" t="n">
        <f aca="false">J90+J91+J92+J93</f>
        <v>2000</v>
      </c>
      <c r="K89" s="28" t="n">
        <f aca="false">K90+K91+K92+K93</f>
        <v>0</v>
      </c>
      <c r="L89" s="28" t="n">
        <f aca="false">L90+L91+L92+L93</f>
        <v>2000</v>
      </c>
      <c r="M89" s="28" t="n">
        <f aca="false">M90+M91+M92+M93</f>
        <v>0</v>
      </c>
      <c r="N89" s="28" t="n">
        <f aca="false">N90+N91+N92+N93</f>
        <v>0</v>
      </c>
      <c r="O89" s="28" t="n">
        <f aca="false">O90+O91+O92+O93</f>
        <v>257</v>
      </c>
      <c r="P89" s="28" t="n">
        <f aca="false">P90+P91+P92+P93</f>
        <v>0</v>
      </c>
      <c r="Q89" s="28" t="n">
        <f aca="false">Q90+Q91+Q92+Q93</f>
        <v>0</v>
      </c>
      <c r="R89" s="28"/>
      <c r="S89" s="28" t="n">
        <f aca="false">S90+S91+S92+S93</f>
        <v>257</v>
      </c>
      <c r="T89" s="28" t="n">
        <f aca="false">T90+T91+T92+T93</f>
        <v>0</v>
      </c>
      <c r="U89" s="28"/>
      <c r="V89" s="23" t="n">
        <f aca="false">T89+U89</f>
        <v>0</v>
      </c>
      <c r="W89" s="28" t="n">
        <f aca="false">G89+L89+O89+T89</f>
        <v>5957</v>
      </c>
      <c r="X89" s="25"/>
      <c r="Y89" s="25"/>
    </row>
    <row r="90" s="10" customFormat="true" ht="18" hidden="true" customHeight="true" outlineLevel="0" collapsed="false">
      <c r="B90" s="37" t="s">
        <v>38</v>
      </c>
      <c r="C90" s="20"/>
      <c r="D90" s="32" t="n">
        <f aca="false">G90+L90+O90+T90</f>
        <v>761</v>
      </c>
      <c r="E90" s="32" t="n">
        <v>221</v>
      </c>
      <c r="F90" s="33"/>
      <c r="G90" s="32" t="n">
        <f aca="false">G84-G91-G93</f>
        <v>481</v>
      </c>
      <c r="H90" s="32"/>
      <c r="I90" s="32"/>
      <c r="J90" s="32" t="n">
        <f aca="false">J84-J91-J93</f>
        <v>155</v>
      </c>
      <c r="K90" s="32" t="n">
        <f aca="false">K84-K91-K93</f>
        <v>0</v>
      </c>
      <c r="L90" s="32" t="n">
        <f aca="false">L84-L91-L93-L92</f>
        <v>246</v>
      </c>
      <c r="M90" s="32" t="n">
        <f aca="false">M84-M91-M93</f>
        <v>-2593</v>
      </c>
      <c r="N90" s="32" t="n">
        <f aca="false">N84-N91-N93</f>
        <v>0</v>
      </c>
      <c r="O90" s="32" t="n">
        <f aca="false">O84-O91-O93</f>
        <v>34</v>
      </c>
      <c r="P90" s="32" t="n">
        <f aca="false">P84-P91-P93</f>
        <v>0</v>
      </c>
      <c r="Q90" s="32" t="n">
        <f aca="false">Q84-Q91-Q93</f>
        <v>0</v>
      </c>
      <c r="R90" s="32"/>
      <c r="S90" s="32" t="n">
        <f aca="false">S84-S91-S93</f>
        <v>34</v>
      </c>
      <c r="T90" s="32" t="n">
        <f aca="false">T84-T91-T93</f>
        <v>0</v>
      </c>
      <c r="U90" s="32"/>
      <c r="V90" s="23" t="n">
        <f aca="false">T90+U90</f>
        <v>0</v>
      </c>
      <c r="W90" s="28" t="n">
        <f aca="false">G90+L90+O90+T90</f>
        <v>761</v>
      </c>
      <c r="X90" s="25"/>
      <c r="Y90" s="25"/>
    </row>
    <row r="91" s="10" customFormat="true" ht="18" hidden="true" customHeight="true" outlineLevel="0" collapsed="false">
      <c r="B91" s="37" t="s">
        <v>39</v>
      </c>
      <c r="C91" s="20"/>
      <c r="D91" s="32" t="n">
        <f aca="false">G91+L91+O91+T91</f>
        <v>4351</v>
      </c>
      <c r="E91" s="32" t="n">
        <v>1445</v>
      </c>
      <c r="F91" s="33"/>
      <c r="G91" s="32" t="n">
        <v>3145</v>
      </c>
      <c r="H91" s="32"/>
      <c r="I91" s="32"/>
      <c r="J91" s="32" t="n">
        <v>1803</v>
      </c>
      <c r="K91" s="33"/>
      <c r="L91" s="32" t="n">
        <f aca="false">1700-712</f>
        <v>988</v>
      </c>
      <c r="M91" s="32" t="n">
        <v>0</v>
      </c>
      <c r="N91" s="33"/>
      <c r="O91" s="32" t="n">
        <v>218</v>
      </c>
      <c r="P91" s="34" t="n">
        <v>0</v>
      </c>
      <c r="Q91" s="35"/>
      <c r="R91" s="35"/>
      <c r="S91" s="32" t="n">
        <v>218</v>
      </c>
      <c r="T91" s="32" t="n">
        <f aca="false">P91+Q91</f>
        <v>0</v>
      </c>
      <c r="U91" s="35"/>
      <c r="V91" s="23" t="n">
        <f aca="false">T91+U91</f>
        <v>0</v>
      </c>
      <c r="W91" s="28" t="n">
        <f aca="false">G91+L91+O91+T91</f>
        <v>4351</v>
      </c>
      <c r="X91" s="25"/>
      <c r="Y91" s="25"/>
    </row>
    <row r="92" s="10" customFormat="true" ht="18" hidden="true" customHeight="true" outlineLevel="0" collapsed="false">
      <c r="B92" s="37" t="s">
        <v>40</v>
      </c>
      <c r="C92" s="20"/>
      <c r="D92" s="32" t="n">
        <f aca="false">G92+L92+O92+T92</f>
        <v>712</v>
      </c>
      <c r="E92" s="32" t="n">
        <v>0</v>
      </c>
      <c r="F92" s="33"/>
      <c r="G92" s="32" t="n">
        <f aca="false">E92+F92</f>
        <v>0</v>
      </c>
      <c r="H92" s="32"/>
      <c r="I92" s="32"/>
      <c r="J92" s="32" t="n">
        <v>0</v>
      </c>
      <c r="K92" s="33"/>
      <c r="L92" s="32" t="n">
        <v>712</v>
      </c>
      <c r="M92" s="32" t="n">
        <v>0</v>
      </c>
      <c r="N92" s="33"/>
      <c r="O92" s="32" t="n">
        <f aca="false">M92+N92</f>
        <v>0</v>
      </c>
      <c r="P92" s="34" t="n">
        <v>0</v>
      </c>
      <c r="Q92" s="35"/>
      <c r="R92" s="35"/>
      <c r="S92" s="32" t="n">
        <f aca="false">Q92+R92</f>
        <v>0</v>
      </c>
      <c r="T92" s="32" t="n">
        <f aca="false">P92+Q92</f>
        <v>0</v>
      </c>
      <c r="U92" s="35"/>
      <c r="V92" s="23" t="n">
        <f aca="false">T92+U92</f>
        <v>0</v>
      </c>
      <c r="W92" s="28" t="n">
        <f aca="false">G92+L92+O92+T92</f>
        <v>712</v>
      </c>
      <c r="X92" s="25"/>
      <c r="Y92" s="25"/>
    </row>
    <row r="93" s="10" customFormat="true" ht="30" hidden="true" customHeight="false" outlineLevel="0" collapsed="false">
      <c r="B93" s="48" t="s">
        <v>41</v>
      </c>
      <c r="C93" s="20"/>
      <c r="D93" s="32" t="n">
        <f aca="false">G93+L93+O93+T93</f>
        <v>133</v>
      </c>
      <c r="E93" s="32" t="n">
        <v>34</v>
      </c>
      <c r="F93" s="33"/>
      <c r="G93" s="32" t="n">
        <v>74</v>
      </c>
      <c r="H93" s="32"/>
      <c r="I93" s="32"/>
      <c r="J93" s="32" t="n">
        <v>42</v>
      </c>
      <c r="K93" s="33"/>
      <c r="L93" s="32" t="n">
        <v>54</v>
      </c>
      <c r="M93" s="32" t="n">
        <v>2593</v>
      </c>
      <c r="N93" s="33"/>
      <c r="O93" s="32" t="n">
        <v>5</v>
      </c>
      <c r="P93" s="34" t="n">
        <v>0</v>
      </c>
      <c r="Q93" s="35"/>
      <c r="R93" s="35"/>
      <c r="S93" s="32" t="n">
        <v>5</v>
      </c>
      <c r="T93" s="32" t="n">
        <f aca="false">P93+Q93</f>
        <v>0</v>
      </c>
      <c r="U93" s="35"/>
      <c r="V93" s="23" t="n">
        <f aca="false">T93+U93</f>
        <v>0</v>
      </c>
      <c r="W93" s="28" t="n">
        <f aca="false">G93+L93+O93+T93</f>
        <v>133</v>
      </c>
      <c r="X93" s="25"/>
      <c r="Y93" s="25"/>
    </row>
    <row r="94" s="74" customFormat="true" ht="34.5" hidden="false" customHeight="true" outlineLevel="0" collapsed="false">
      <c r="A94" s="74" t="n">
        <v>10</v>
      </c>
      <c r="B94" s="75" t="s">
        <v>55</v>
      </c>
      <c r="C94" s="20" t="s">
        <v>56</v>
      </c>
      <c r="D94" s="40" t="n">
        <f aca="false">D95+D96+D97</f>
        <v>6253</v>
      </c>
      <c r="E94" s="40" t="n">
        <f aca="false">E95+E96+E97</f>
        <v>3573</v>
      </c>
      <c r="F94" s="40" t="n">
        <f aca="false">F95+F96+F97</f>
        <v>0</v>
      </c>
      <c r="G94" s="40" t="n">
        <f aca="false">G95+G96+G97</f>
        <v>3100</v>
      </c>
      <c r="H94" s="40"/>
      <c r="I94" s="28" t="n">
        <f aca="false">G94+H94</f>
        <v>3100</v>
      </c>
      <c r="J94" s="40" t="n">
        <f aca="false">J95+J96+J97</f>
        <v>3153</v>
      </c>
      <c r="K94" s="40" t="n">
        <f aca="false">K95+K96+K97</f>
        <v>0</v>
      </c>
      <c r="L94" s="40" t="n">
        <f aca="false">L95+L96+L97</f>
        <v>3153</v>
      </c>
      <c r="M94" s="40" t="n">
        <f aca="false">M95+M96+M97</f>
        <v>0</v>
      </c>
      <c r="N94" s="40" t="n">
        <f aca="false">N95+N96+N97</f>
        <v>0</v>
      </c>
      <c r="O94" s="40" t="n">
        <f aca="false">O95+O96+O97</f>
        <v>0</v>
      </c>
      <c r="P94" s="40" t="n">
        <f aca="false">P95+P96+P97</f>
        <v>0</v>
      </c>
      <c r="Q94" s="40" t="n">
        <f aca="false">Q95+Q96+Q97</f>
        <v>0</v>
      </c>
      <c r="R94" s="40"/>
      <c r="S94" s="40" t="n">
        <f aca="false">S95+S96+S97</f>
        <v>0</v>
      </c>
      <c r="T94" s="40" t="n">
        <f aca="false">T95+T96+T97</f>
        <v>0</v>
      </c>
      <c r="U94" s="40"/>
      <c r="V94" s="23" t="n">
        <f aca="false">T94+U94</f>
        <v>0</v>
      </c>
      <c r="W94" s="28" t="n">
        <f aca="false">G94+L94+O94+T94</f>
        <v>6253</v>
      </c>
      <c r="X94" s="76" t="n">
        <f aca="false">X95+X97</f>
        <v>8</v>
      </c>
      <c r="Y94" s="76" t="n">
        <f aca="false">Y95+Y97</f>
        <v>0</v>
      </c>
      <c r="Z94" s="76" t="n">
        <f aca="false">Z95+Z97</f>
        <v>2001</v>
      </c>
    </row>
    <row r="95" s="74" customFormat="true" ht="16.5" hidden="false" customHeight="true" outlineLevel="0" collapsed="false">
      <c r="B95" s="42" t="s">
        <v>35</v>
      </c>
      <c r="C95" s="77"/>
      <c r="D95" s="78" t="n">
        <f aca="false">G95+L95+O95+T95</f>
        <v>921</v>
      </c>
      <c r="E95" s="78" t="n">
        <v>526</v>
      </c>
      <c r="F95" s="79"/>
      <c r="G95" s="28" t="n">
        <v>448</v>
      </c>
      <c r="H95" s="28"/>
      <c r="I95" s="28" t="n">
        <f aca="false">G95+H95</f>
        <v>448</v>
      </c>
      <c r="J95" s="28" t="n">
        <v>473</v>
      </c>
      <c r="K95" s="79"/>
      <c r="L95" s="28" t="n">
        <v>473</v>
      </c>
      <c r="M95" s="78"/>
      <c r="N95" s="79"/>
      <c r="O95" s="28"/>
      <c r="P95" s="78"/>
      <c r="Q95" s="79"/>
      <c r="R95" s="79"/>
      <c r="S95" s="28"/>
      <c r="T95" s="28"/>
      <c r="U95" s="79"/>
      <c r="V95" s="23" t="n">
        <f aca="false">T95+U95</f>
        <v>0</v>
      </c>
      <c r="W95" s="28" t="n">
        <f aca="false">G95+L95+O95+T95</f>
        <v>921</v>
      </c>
      <c r="X95" s="80" t="n">
        <v>8</v>
      </c>
      <c r="Y95" s="81" t="n">
        <v>0</v>
      </c>
      <c r="Z95" s="81" t="n">
        <v>1994</v>
      </c>
      <c r="AA95" s="82"/>
    </row>
    <row r="96" s="74" customFormat="true" ht="16.5" hidden="false" customHeight="true" outlineLevel="0" collapsed="false">
      <c r="B96" s="37" t="s">
        <v>36</v>
      </c>
      <c r="C96" s="83"/>
      <c r="D96" s="78" t="n">
        <f aca="false">G96+L96+O96+T96</f>
        <v>5332</v>
      </c>
      <c r="E96" s="78" t="n">
        <f aca="false">2987+60</f>
        <v>3047</v>
      </c>
      <c r="F96" s="79"/>
      <c r="G96" s="28" t="n">
        <v>2652</v>
      </c>
      <c r="H96" s="28"/>
      <c r="I96" s="28" t="n">
        <f aca="false">G96+H96</f>
        <v>2652</v>
      </c>
      <c r="J96" s="28" t="n">
        <v>2680</v>
      </c>
      <c r="K96" s="79"/>
      <c r="L96" s="28" t="n">
        <v>2680</v>
      </c>
      <c r="M96" s="78"/>
      <c r="N96" s="79"/>
      <c r="O96" s="28"/>
      <c r="P96" s="78"/>
      <c r="Q96" s="79"/>
      <c r="R96" s="79"/>
      <c r="S96" s="28"/>
      <c r="T96" s="28"/>
      <c r="U96" s="79"/>
      <c r="V96" s="23" t="n">
        <f aca="false">T96+U96</f>
        <v>0</v>
      </c>
      <c r="W96" s="28" t="n">
        <f aca="false">G96+L96+O96+T96</f>
        <v>5332</v>
      </c>
      <c r="X96" s="80"/>
      <c r="Y96" s="80"/>
      <c r="Z96" s="81"/>
    </row>
    <row r="97" s="74" customFormat="true" ht="15.75" hidden="false" customHeight="true" outlineLevel="0" collapsed="false">
      <c r="B97" s="37" t="s">
        <v>37</v>
      </c>
      <c r="C97" s="84"/>
      <c r="D97" s="78" t="n">
        <f aca="false">G97+L97+O97+T97</f>
        <v>0</v>
      </c>
      <c r="E97" s="78" t="n">
        <v>0</v>
      </c>
      <c r="F97" s="79"/>
      <c r="G97" s="28"/>
      <c r="H97" s="28"/>
      <c r="I97" s="28" t="n">
        <f aca="false">G97+H97</f>
        <v>0</v>
      </c>
      <c r="J97" s="78"/>
      <c r="K97" s="79"/>
      <c r="L97" s="28"/>
      <c r="M97" s="78"/>
      <c r="N97" s="79"/>
      <c r="O97" s="28"/>
      <c r="P97" s="78"/>
      <c r="Q97" s="79"/>
      <c r="R97" s="79"/>
      <c r="S97" s="28"/>
      <c r="T97" s="28"/>
      <c r="U97" s="79"/>
      <c r="V97" s="23" t="n">
        <f aca="false">T97+U97</f>
        <v>0</v>
      </c>
      <c r="W97" s="28" t="n">
        <f aca="false">G97+L97+O97+T97</f>
        <v>0</v>
      </c>
      <c r="X97" s="76"/>
      <c r="Y97" s="76" t="n">
        <v>0</v>
      </c>
      <c r="Z97" s="74" t="n">
        <v>7</v>
      </c>
    </row>
    <row r="98" s="74" customFormat="true" ht="16.5" hidden="true" customHeight="true" outlineLevel="0" collapsed="false">
      <c r="B98" s="37"/>
      <c r="C98" s="63"/>
      <c r="D98" s="78"/>
      <c r="E98" s="78"/>
      <c r="F98" s="79"/>
      <c r="G98" s="28" t="n">
        <f aca="false">E98+F98</f>
        <v>0</v>
      </c>
      <c r="H98" s="28"/>
      <c r="I98" s="28"/>
      <c r="J98" s="78"/>
      <c r="K98" s="79"/>
      <c r="L98" s="28" t="n">
        <f aca="false">J98+K98</f>
        <v>0</v>
      </c>
      <c r="M98" s="78"/>
      <c r="N98" s="79"/>
      <c r="O98" s="28" t="n">
        <f aca="false">M98+N98</f>
        <v>0</v>
      </c>
      <c r="P98" s="78"/>
      <c r="Q98" s="79"/>
      <c r="R98" s="79"/>
      <c r="S98" s="28" t="n">
        <f aca="false">Q98+R98</f>
        <v>0</v>
      </c>
      <c r="T98" s="28" t="n">
        <f aca="false">P98+Q98</f>
        <v>0</v>
      </c>
      <c r="U98" s="79"/>
      <c r="V98" s="23" t="n">
        <f aca="false">T98+U98</f>
        <v>0</v>
      </c>
      <c r="W98" s="28" t="n">
        <f aca="false">G98+L98+O98+T98</f>
        <v>0</v>
      </c>
      <c r="X98" s="85"/>
      <c r="Y98" s="85"/>
    </row>
    <row r="99" s="86" customFormat="true" ht="16.5" hidden="true" customHeight="true" outlineLevel="0" collapsed="false">
      <c r="B99" s="38"/>
      <c r="C99" s="27"/>
      <c r="D99" s="87" t="n">
        <f aca="false">G99+L99+O99+T99</f>
        <v>6253</v>
      </c>
      <c r="E99" s="87" t="n">
        <f aca="false">E100+E101+E102+E104+E103</f>
        <v>3573</v>
      </c>
      <c r="F99" s="88"/>
      <c r="G99" s="28" t="n">
        <f aca="false">G100+G101+G102+G103+G104</f>
        <v>3100</v>
      </c>
      <c r="H99" s="28"/>
      <c r="I99" s="28"/>
      <c r="J99" s="28" t="n">
        <f aca="false">J100+J101+J102+J103+J104</f>
        <v>3153</v>
      </c>
      <c r="K99" s="28" t="n">
        <f aca="false">K100+K101+K102+K103+K104</f>
        <v>0</v>
      </c>
      <c r="L99" s="28" t="n">
        <f aca="false">L100+L101+L102+L103+L104</f>
        <v>3153</v>
      </c>
      <c r="M99" s="28" t="n">
        <f aca="false">M100+M101+M102+M103+M104</f>
        <v>0</v>
      </c>
      <c r="N99" s="28" t="n">
        <f aca="false">N100+N101+N102+N103+N104</f>
        <v>0</v>
      </c>
      <c r="O99" s="28" t="n">
        <f aca="false">O100+O101+O102+O103+O104</f>
        <v>0</v>
      </c>
      <c r="P99" s="28" t="n">
        <f aca="false">P100+P101+P102+P103+P104</f>
        <v>0</v>
      </c>
      <c r="Q99" s="28" t="n">
        <f aca="false">Q100+Q101+Q102+Q103+Q104</f>
        <v>0</v>
      </c>
      <c r="R99" s="28"/>
      <c r="S99" s="28" t="n">
        <f aca="false">S100+S101+S102+S103+S104</f>
        <v>0</v>
      </c>
      <c r="T99" s="28" t="n">
        <f aca="false">T100+T101+T102+T103+T104</f>
        <v>0</v>
      </c>
      <c r="U99" s="28"/>
      <c r="V99" s="23" t="n">
        <f aca="false">T99+U99</f>
        <v>0</v>
      </c>
      <c r="W99" s="28" t="n">
        <f aca="false">G99+L99+O99+T99</f>
        <v>6253</v>
      </c>
      <c r="X99" s="89"/>
      <c r="Y99" s="89"/>
    </row>
    <row r="100" s="74" customFormat="true" ht="16.5" hidden="true" customHeight="true" outlineLevel="0" collapsed="false">
      <c r="B100" s="37" t="s">
        <v>38</v>
      </c>
      <c r="C100" s="63"/>
      <c r="D100" s="90" t="n">
        <f aca="false">G100+L100+O100+T100</f>
        <v>921</v>
      </c>
      <c r="E100" s="90" t="n">
        <f aca="false">0</f>
        <v>0</v>
      </c>
      <c r="F100" s="91"/>
      <c r="G100" s="28" t="n">
        <v>448</v>
      </c>
      <c r="H100" s="28"/>
      <c r="I100" s="28"/>
      <c r="J100" s="90" t="n">
        <f aca="false">J94-J101-J104</f>
        <v>1981</v>
      </c>
      <c r="K100" s="91"/>
      <c r="L100" s="28" t="n">
        <f aca="false">473+284-284</f>
        <v>473</v>
      </c>
      <c r="M100" s="90" t="n">
        <f aca="false">M94-M101-M104</f>
        <v>-44</v>
      </c>
      <c r="N100" s="91"/>
      <c r="O100" s="28" t="n">
        <v>0</v>
      </c>
      <c r="P100" s="90" t="n">
        <f aca="false">P94-P101-P104</f>
        <v>-21</v>
      </c>
      <c r="Q100" s="91"/>
      <c r="R100" s="91"/>
      <c r="S100" s="28" t="n">
        <v>0</v>
      </c>
      <c r="T100" s="28" t="n">
        <v>0</v>
      </c>
      <c r="U100" s="91"/>
      <c r="V100" s="23" t="n">
        <f aca="false">T100+U100</f>
        <v>0</v>
      </c>
      <c r="W100" s="28" t="n">
        <f aca="false">G100+L100+O100+T100</f>
        <v>921</v>
      </c>
      <c r="X100" s="85"/>
      <c r="Y100" s="85"/>
    </row>
    <row r="101" s="74" customFormat="true" ht="16.5" hidden="true" customHeight="true" outlineLevel="0" collapsed="false">
      <c r="B101" s="37" t="s">
        <v>39</v>
      </c>
      <c r="C101" s="63"/>
      <c r="D101" s="90" t="n">
        <v>5332</v>
      </c>
      <c r="E101" s="90" t="n">
        <v>0</v>
      </c>
      <c r="F101" s="91"/>
      <c r="G101" s="28" t="n">
        <f aca="false">2652-981</f>
        <v>1671</v>
      </c>
      <c r="H101" s="28"/>
      <c r="I101" s="28"/>
      <c r="J101" s="90" t="n">
        <v>1117</v>
      </c>
      <c r="K101" s="91"/>
      <c r="L101" s="28" t="n">
        <v>2680</v>
      </c>
      <c r="M101" s="90" t="n">
        <f aca="false">M96</f>
        <v>0</v>
      </c>
      <c r="N101" s="91"/>
      <c r="O101" s="28" t="n">
        <f aca="false">M101+N101</f>
        <v>0</v>
      </c>
      <c r="P101" s="90" t="n">
        <f aca="false">P96</f>
        <v>0</v>
      </c>
      <c r="Q101" s="91"/>
      <c r="R101" s="91"/>
      <c r="S101" s="28" t="n">
        <f aca="false">Q101+R101</f>
        <v>0</v>
      </c>
      <c r="T101" s="28" t="n">
        <f aca="false">P101+Q101</f>
        <v>0</v>
      </c>
      <c r="U101" s="91"/>
      <c r="V101" s="23" t="n">
        <f aca="false">T101+U101</f>
        <v>0</v>
      </c>
      <c r="W101" s="28" t="n">
        <f aca="false">G101+L101+O101+T101</f>
        <v>4351</v>
      </c>
      <c r="X101" s="85"/>
      <c r="Y101" s="85"/>
    </row>
    <row r="102" s="74" customFormat="true" ht="16.5" hidden="true" customHeight="true" outlineLevel="0" collapsed="false">
      <c r="B102" s="37" t="s">
        <v>40</v>
      </c>
      <c r="C102" s="63"/>
      <c r="D102" s="90" t="n">
        <f aca="false">G102+L102+O102+T102</f>
        <v>0</v>
      </c>
      <c r="E102" s="90"/>
      <c r="F102" s="91"/>
      <c r="G102" s="28" t="n">
        <f aca="false">E102+F102</f>
        <v>0</v>
      </c>
      <c r="H102" s="28"/>
      <c r="I102" s="28"/>
      <c r="J102" s="90"/>
      <c r="K102" s="91"/>
      <c r="L102" s="28" t="n">
        <f aca="false">1607-1607</f>
        <v>0</v>
      </c>
      <c r="M102" s="90"/>
      <c r="N102" s="91"/>
      <c r="O102" s="28" t="n">
        <f aca="false">M102+N102</f>
        <v>0</v>
      </c>
      <c r="P102" s="90"/>
      <c r="Q102" s="91"/>
      <c r="R102" s="91"/>
      <c r="S102" s="28" t="n">
        <f aca="false">Q102+R102</f>
        <v>0</v>
      </c>
      <c r="T102" s="28" t="n">
        <f aca="false">P102+Q102</f>
        <v>0</v>
      </c>
      <c r="U102" s="91"/>
      <c r="V102" s="23" t="n">
        <f aca="false">T102+U102</f>
        <v>0</v>
      </c>
      <c r="W102" s="28" t="n">
        <f aca="false">G102+L102+O102+T102</f>
        <v>0</v>
      </c>
      <c r="X102" s="85"/>
      <c r="Y102" s="85"/>
    </row>
    <row r="103" s="74" customFormat="true" ht="16.5" hidden="true" customHeight="true" outlineLevel="0" collapsed="false">
      <c r="B103" s="37" t="s">
        <v>57</v>
      </c>
      <c r="C103" s="63"/>
      <c r="D103" s="90" t="n">
        <v>0</v>
      </c>
      <c r="E103" s="90" t="n">
        <v>3513</v>
      </c>
      <c r="F103" s="91"/>
      <c r="G103" s="28" t="n">
        <v>981</v>
      </c>
      <c r="H103" s="28"/>
      <c r="I103" s="28"/>
      <c r="J103" s="90"/>
      <c r="K103" s="91"/>
      <c r="L103" s="28" t="n">
        <f aca="false">J103+K103</f>
        <v>0</v>
      </c>
      <c r="M103" s="90"/>
      <c r="N103" s="91"/>
      <c r="O103" s="28" t="n">
        <f aca="false">M103+N103</f>
        <v>0</v>
      </c>
      <c r="P103" s="90"/>
      <c r="Q103" s="91"/>
      <c r="R103" s="91"/>
      <c r="S103" s="28" t="n">
        <f aca="false">Q103+R103</f>
        <v>0</v>
      </c>
      <c r="T103" s="28" t="n">
        <f aca="false">P103+Q103</f>
        <v>0</v>
      </c>
      <c r="U103" s="91"/>
      <c r="V103" s="23" t="n">
        <f aca="false">T103+U103</f>
        <v>0</v>
      </c>
      <c r="W103" s="28" t="n">
        <f aca="false">G103+L103+O103+T103</f>
        <v>981</v>
      </c>
      <c r="X103" s="85"/>
      <c r="Y103" s="85"/>
    </row>
    <row r="104" s="92" customFormat="true" ht="30" hidden="true" customHeight="false" outlineLevel="0" collapsed="false">
      <c r="B104" s="48" t="s">
        <v>41</v>
      </c>
      <c r="C104" s="93"/>
      <c r="D104" s="90" t="n">
        <f aca="false">G104+L104+O104+T104</f>
        <v>0</v>
      </c>
      <c r="E104" s="90" t="n">
        <v>60</v>
      </c>
      <c r="F104" s="91"/>
      <c r="G104" s="28" t="n">
        <v>0</v>
      </c>
      <c r="H104" s="28"/>
      <c r="I104" s="28"/>
      <c r="J104" s="90" t="n">
        <v>55</v>
      </c>
      <c r="K104" s="91"/>
      <c r="L104" s="28" t="n">
        <v>0</v>
      </c>
      <c r="M104" s="90" t="n">
        <f aca="false">M97+44</f>
        <v>44</v>
      </c>
      <c r="N104" s="91"/>
      <c r="O104" s="28" t="n">
        <v>0</v>
      </c>
      <c r="P104" s="90" t="n">
        <f aca="false">P97+21</f>
        <v>21</v>
      </c>
      <c r="Q104" s="91"/>
      <c r="R104" s="91"/>
      <c r="S104" s="28" t="n">
        <v>0</v>
      </c>
      <c r="T104" s="28" t="n">
        <v>0</v>
      </c>
      <c r="U104" s="91"/>
      <c r="V104" s="23" t="n">
        <f aca="false">T104+U104</f>
        <v>0</v>
      </c>
      <c r="W104" s="28" t="n">
        <f aca="false">G104+L104+O104+T104</f>
        <v>0</v>
      </c>
      <c r="X104" s="94"/>
      <c r="Y104" s="94"/>
    </row>
    <row r="105" s="74" customFormat="true" ht="42" hidden="false" customHeight="true" outlineLevel="0" collapsed="false">
      <c r="A105" s="74" t="n">
        <v>11</v>
      </c>
      <c r="B105" s="75" t="s">
        <v>55</v>
      </c>
      <c r="C105" s="20" t="s">
        <v>58</v>
      </c>
      <c r="D105" s="40" t="n">
        <f aca="false">E105+J105+M105+P105</f>
        <v>100</v>
      </c>
      <c r="E105" s="40" t="n">
        <f aca="false">E106+E107+E108</f>
        <v>100</v>
      </c>
      <c r="F105" s="41"/>
      <c r="G105" s="28" t="n">
        <f aca="false">G106+G107+G108</f>
        <v>100</v>
      </c>
      <c r="H105" s="28"/>
      <c r="I105" s="28" t="n">
        <f aca="false">G105+H105</f>
        <v>100</v>
      </c>
      <c r="J105" s="28" t="n">
        <f aca="false">J106+J107+J108</f>
        <v>0</v>
      </c>
      <c r="K105" s="28" t="n">
        <f aca="false">K106+K107+K108</f>
        <v>0</v>
      </c>
      <c r="L105" s="28" t="n">
        <f aca="false">L106+L107+L108</f>
        <v>0</v>
      </c>
      <c r="M105" s="28" t="n">
        <f aca="false">M106+M107+M108</f>
        <v>0</v>
      </c>
      <c r="N105" s="28" t="n">
        <f aca="false">N106+N107+N108</f>
        <v>0</v>
      </c>
      <c r="O105" s="28" t="n">
        <f aca="false">O106+O107+O108</f>
        <v>0</v>
      </c>
      <c r="P105" s="28" t="n">
        <f aca="false">P106+P107+P108</f>
        <v>0</v>
      </c>
      <c r="Q105" s="28" t="n">
        <f aca="false">Q106+Q107+Q108</f>
        <v>0</v>
      </c>
      <c r="R105" s="28"/>
      <c r="S105" s="28" t="n">
        <f aca="false">S106+S107+S108</f>
        <v>0</v>
      </c>
      <c r="T105" s="28" t="n">
        <f aca="false">T106+T107+T108</f>
        <v>0</v>
      </c>
      <c r="U105" s="28"/>
      <c r="V105" s="23" t="n">
        <f aca="false">T105+U105</f>
        <v>0</v>
      </c>
      <c r="W105" s="28" t="n">
        <f aca="false">G105+L105+O105+T105</f>
        <v>100</v>
      </c>
      <c r="X105" s="95" t="n">
        <f aca="false">X106+X108</f>
        <v>8</v>
      </c>
      <c r="Y105" s="95" t="n">
        <f aca="false">Y106+Y108</f>
        <v>0</v>
      </c>
      <c r="Z105" s="95" t="n">
        <f aca="false">Z106+Z108</f>
        <v>645</v>
      </c>
    </row>
    <row r="106" s="74" customFormat="true" ht="16.5" hidden="false" customHeight="true" outlineLevel="0" collapsed="false">
      <c r="B106" s="42" t="s">
        <v>44</v>
      </c>
      <c r="C106" s="43"/>
      <c r="D106" s="44" t="n">
        <f aca="false">E106+J106+M106+P106</f>
        <v>0</v>
      </c>
      <c r="E106" s="90" t="n">
        <v>0</v>
      </c>
      <c r="F106" s="91"/>
      <c r="G106" s="32" t="n">
        <f aca="false">E106+F106</f>
        <v>0</v>
      </c>
      <c r="H106" s="32"/>
      <c r="I106" s="28" t="n">
        <f aca="false">G106+H106</f>
        <v>0</v>
      </c>
      <c r="J106" s="44" t="n">
        <v>0</v>
      </c>
      <c r="K106" s="51"/>
      <c r="L106" s="32" t="n">
        <f aca="false">J106+K106</f>
        <v>0</v>
      </c>
      <c r="M106" s="44" t="n">
        <v>0</v>
      </c>
      <c r="N106" s="51"/>
      <c r="O106" s="32" t="n">
        <f aca="false">M106+N106</f>
        <v>0</v>
      </c>
      <c r="P106" s="44" t="n">
        <v>0</v>
      </c>
      <c r="Q106" s="51"/>
      <c r="R106" s="51"/>
      <c r="S106" s="32" t="n">
        <f aca="false">Q106+R106</f>
        <v>0</v>
      </c>
      <c r="T106" s="32" t="n">
        <f aca="false">P106+Q106</f>
        <v>0</v>
      </c>
      <c r="U106" s="51"/>
      <c r="V106" s="23" t="n">
        <f aca="false">T106+U106</f>
        <v>0</v>
      </c>
      <c r="W106" s="28" t="n">
        <f aca="false">G106+L106+O106+T106</f>
        <v>0</v>
      </c>
      <c r="X106" s="96" t="n">
        <v>8</v>
      </c>
      <c r="Y106" s="97" t="n">
        <v>0</v>
      </c>
      <c r="Z106" s="97" t="n">
        <v>643</v>
      </c>
    </row>
    <row r="107" s="74" customFormat="true" ht="16.5" hidden="false" customHeight="true" outlineLevel="0" collapsed="false">
      <c r="B107" s="37" t="s">
        <v>45</v>
      </c>
      <c r="C107" s="45"/>
      <c r="D107" s="44" t="n">
        <f aca="false">E107+J107+M107+P107</f>
        <v>0</v>
      </c>
      <c r="E107" s="90" t="n">
        <v>0</v>
      </c>
      <c r="F107" s="91"/>
      <c r="G107" s="32" t="n">
        <f aca="false">E107+F107</f>
        <v>0</v>
      </c>
      <c r="H107" s="32"/>
      <c r="I107" s="28" t="n">
        <f aca="false">G107+H107</f>
        <v>0</v>
      </c>
      <c r="J107" s="44" t="n">
        <v>0</v>
      </c>
      <c r="K107" s="51"/>
      <c r="L107" s="32" t="n">
        <f aca="false">J107+K107</f>
        <v>0</v>
      </c>
      <c r="M107" s="50" t="n">
        <v>0</v>
      </c>
      <c r="N107" s="62"/>
      <c r="O107" s="32" t="n">
        <f aca="false">M107+N107</f>
        <v>0</v>
      </c>
      <c r="P107" s="44" t="n">
        <v>0</v>
      </c>
      <c r="Q107" s="51"/>
      <c r="R107" s="51"/>
      <c r="S107" s="32" t="n">
        <f aca="false">Q107+R107</f>
        <v>0</v>
      </c>
      <c r="T107" s="32" t="n">
        <f aca="false">P107+Q107</f>
        <v>0</v>
      </c>
      <c r="U107" s="51"/>
      <c r="V107" s="23" t="n">
        <f aca="false">T107+U107</f>
        <v>0</v>
      </c>
      <c r="W107" s="28" t="n">
        <f aca="false">G107+L107+O107+T107</f>
        <v>0</v>
      </c>
      <c r="X107" s="96"/>
      <c r="Y107" s="96"/>
      <c r="Z107" s="97"/>
    </row>
    <row r="108" s="74" customFormat="true" ht="16.5" hidden="false" customHeight="true" outlineLevel="0" collapsed="false">
      <c r="B108" s="37" t="s">
        <v>46</v>
      </c>
      <c r="C108" s="46"/>
      <c r="D108" s="44" t="n">
        <f aca="false">G108+L108+O108+P108</f>
        <v>100</v>
      </c>
      <c r="E108" s="78" t="n">
        <v>100</v>
      </c>
      <c r="F108" s="79"/>
      <c r="G108" s="32" t="n">
        <v>100</v>
      </c>
      <c r="H108" s="32"/>
      <c r="I108" s="28" t="n">
        <f aca="false">G108+H108</f>
        <v>100</v>
      </c>
      <c r="J108" s="44" t="n">
        <v>0</v>
      </c>
      <c r="K108" s="51"/>
      <c r="L108" s="32" t="n">
        <f aca="false">J108+K108</f>
        <v>0</v>
      </c>
      <c r="M108" s="44" t="n">
        <v>0</v>
      </c>
      <c r="N108" s="51"/>
      <c r="O108" s="32" t="n">
        <f aca="false">M108+N108</f>
        <v>0</v>
      </c>
      <c r="P108" s="44" t="n">
        <v>0</v>
      </c>
      <c r="Q108" s="51"/>
      <c r="R108" s="51"/>
      <c r="S108" s="32" t="n">
        <f aca="false">Q108+R108</f>
        <v>0</v>
      </c>
      <c r="T108" s="32" t="n">
        <f aca="false">P108+Q108</f>
        <v>0</v>
      </c>
      <c r="U108" s="51"/>
      <c r="V108" s="23" t="n">
        <f aca="false">T108+U108</f>
        <v>0</v>
      </c>
      <c r="W108" s="28" t="n">
        <f aca="false">G108+L108+O108+T108</f>
        <v>100</v>
      </c>
      <c r="X108" s="95"/>
      <c r="Y108" s="95" t="n">
        <v>0</v>
      </c>
      <c r="Z108" s="98" t="n">
        <v>2</v>
      </c>
    </row>
    <row r="109" s="74" customFormat="true" ht="16.5" hidden="true" customHeight="true" outlineLevel="0" collapsed="false">
      <c r="B109" s="37"/>
      <c r="C109" s="63"/>
      <c r="D109" s="44" t="n">
        <f aca="false">E109+J109+M109+P109</f>
        <v>0</v>
      </c>
      <c r="E109" s="78"/>
      <c r="F109" s="79"/>
      <c r="G109" s="28" t="n">
        <f aca="false">E109+F109</f>
        <v>0</v>
      </c>
      <c r="H109" s="28"/>
      <c r="I109" s="28"/>
      <c r="J109" s="78"/>
      <c r="K109" s="79"/>
      <c r="L109" s="28" t="n">
        <f aca="false">J109+K109</f>
        <v>0</v>
      </c>
      <c r="M109" s="78"/>
      <c r="N109" s="79"/>
      <c r="O109" s="28" t="n">
        <f aca="false">M109+N109</f>
        <v>0</v>
      </c>
      <c r="P109" s="78"/>
      <c r="Q109" s="79"/>
      <c r="R109" s="79"/>
      <c r="S109" s="28" t="n">
        <f aca="false">Q109+R109</f>
        <v>0</v>
      </c>
      <c r="T109" s="28" t="n">
        <f aca="false">P109+Q109</f>
        <v>0</v>
      </c>
      <c r="U109" s="79"/>
      <c r="V109" s="23" t="n">
        <f aca="false">T109+U109</f>
        <v>0</v>
      </c>
      <c r="W109" s="28" t="n">
        <f aca="false">G109+L109+O109+T109</f>
        <v>0</v>
      </c>
      <c r="X109" s="99"/>
      <c r="Y109" s="99"/>
      <c r="Z109" s="98"/>
    </row>
    <row r="110" s="86" customFormat="true" ht="16.5" hidden="true" customHeight="true" outlineLevel="0" collapsed="false">
      <c r="B110" s="38"/>
      <c r="C110" s="27"/>
      <c r="D110" s="40" t="n">
        <f aca="false">G110+L110+O110+P110</f>
        <v>1578</v>
      </c>
      <c r="E110" s="87" t="n">
        <f aca="false">E111+E112+E113+E115+E114</f>
        <v>100</v>
      </c>
      <c r="F110" s="88"/>
      <c r="G110" s="28" t="n">
        <f aca="false">E110+F110</f>
        <v>100</v>
      </c>
      <c r="H110" s="28"/>
      <c r="I110" s="28"/>
      <c r="J110" s="87" t="n">
        <f aca="false">J111+J112+J113+J115+J114</f>
        <v>0</v>
      </c>
      <c r="K110" s="88"/>
      <c r="L110" s="28" t="n">
        <f aca="false">J110+K110</f>
        <v>0</v>
      </c>
      <c r="M110" s="87" t="n">
        <f aca="false">M111+M112+M113+M115+M114</f>
        <v>0</v>
      </c>
      <c r="N110" s="88"/>
      <c r="O110" s="28" t="n">
        <f aca="false">O111+O112+O113+O114</f>
        <v>1478</v>
      </c>
      <c r="P110" s="87" t="n">
        <f aca="false">P111+P112+P113+P114+P115</f>
        <v>0</v>
      </c>
      <c r="Q110" s="88"/>
      <c r="R110" s="88"/>
      <c r="S110" s="28" t="n">
        <f aca="false">S111+S112+S113+S114</f>
        <v>1478</v>
      </c>
      <c r="T110" s="28" t="n">
        <f aca="false">P110+Q110</f>
        <v>0</v>
      </c>
      <c r="U110" s="88"/>
      <c r="V110" s="23" t="n">
        <f aca="false">T110+U110</f>
        <v>0</v>
      </c>
      <c r="W110" s="28" t="n">
        <f aca="false">G110+L110+O110+T110</f>
        <v>1578</v>
      </c>
      <c r="X110" s="100"/>
      <c r="Y110" s="100"/>
      <c r="Z110" s="101"/>
    </row>
    <row r="111" s="74" customFormat="true" ht="16.5" hidden="true" customHeight="true" outlineLevel="0" collapsed="false">
      <c r="B111" s="37" t="s">
        <v>47</v>
      </c>
      <c r="C111" s="63"/>
      <c r="D111" s="44" t="n">
        <f aca="false">G111+L111+O111+T111</f>
        <v>196</v>
      </c>
      <c r="E111" s="90" t="n">
        <v>0</v>
      </c>
      <c r="F111" s="91"/>
      <c r="G111" s="32" t="n">
        <f aca="false">E111+F111</f>
        <v>0</v>
      </c>
      <c r="H111" s="32"/>
      <c r="I111" s="32"/>
      <c r="J111" s="50" t="n">
        <v>0</v>
      </c>
      <c r="K111" s="62"/>
      <c r="L111" s="32" t="n">
        <f aca="false">J111+K111</f>
        <v>0</v>
      </c>
      <c r="M111" s="50" t="n">
        <v>0</v>
      </c>
      <c r="N111" s="62"/>
      <c r="O111" s="32" t="n">
        <v>196</v>
      </c>
      <c r="P111" s="50" t="n">
        <v>0</v>
      </c>
      <c r="Q111" s="62"/>
      <c r="R111" s="62"/>
      <c r="S111" s="32" t="n">
        <v>196</v>
      </c>
      <c r="T111" s="32" t="n">
        <f aca="false">P111+Q111</f>
        <v>0</v>
      </c>
      <c r="U111" s="62"/>
      <c r="V111" s="23" t="n">
        <f aca="false">T111+U111</f>
        <v>0</v>
      </c>
      <c r="W111" s="28" t="n">
        <f aca="false">G111+L111+O111+T111</f>
        <v>196</v>
      </c>
      <c r="X111" s="99"/>
      <c r="Y111" s="99"/>
      <c r="Z111" s="98"/>
    </row>
    <row r="112" s="74" customFormat="true" ht="16.5" hidden="true" customHeight="true" outlineLevel="0" collapsed="false">
      <c r="B112" s="37" t="s">
        <v>48</v>
      </c>
      <c r="C112" s="63"/>
      <c r="D112" s="44" t="n">
        <f aca="false">G112+L112+O112+T112</f>
        <v>0</v>
      </c>
      <c r="E112" s="90" t="n">
        <v>0</v>
      </c>
      <c r="F112" s="91"/>
      <c r="G112" s="32" t="n">
        <f aca="false">E112+F112</f>
        <v>0</v>
      </c>
      <c r="H112" s="32"/>
      <c r="I112" s="32"/>
      <c r="J112" s="50" t="n">
        <v>0</v>
      </c>
      <c r="K112" s="62"/>
      <c r="L112" s="32" t="n">
        <f aca="false">J112+K112</f>
        <v>0</v>
      </c>
      <c r="M112" s="50" t="n">
        <v>0</v>
      </c>
      <c r="N112" s="62"/>
      <c r="O112" s="32" t="n">
        <f aca="false">M112+N112</f>
        <v>0</v>
      </c>
      <c r="P112" s="50" t="n">
        <v>0</v>
      </c>
      <c r="Q112" s="62"/>
      <c r="R112" s="62"/>
      <c r="S112" s="32" t="n">
        <f aca="false">Q112+R112</f>
        <v>0</v>
      </c>
      <c r="T112" s="32" t="n">
        <f aca="false">P112+Q112</f>
        <v>0</v>
      </c>
      <c r="U112" s="62"/>
      <c r="V112" s="23" t="n">
        <f aca="false">T112+U112</f>
        <v>0</v>
      </c>
      <c r="W112" s="28" t="n">
        <f aca="false">G112+L112+O112+T112</f>
        <v>0</v>
      </c>
      <c r="X112" s="99"/>
      <c r="Y112" s="99"/>
      <c r="Z112" s="98"/>
    </row>
    <row r="113" s="74" customFormat="true" ht="16.5" hidden="true" customHeight="true" outlineLevel="0" collapsed="false">
      <c r="B113" s="37" t="s">
        <v>49</v>
      </c>
      <c r="C113" s="63" t="s">
        <v>59</v>
      </c>
      <c r="D113" s="44" t="n">
        <f aca="false">G113+L113+O113+T113</f>
        <v>1282</v>
      </c>
      <c r="E113" s="90" t="n">
        <v>0</v>
      </c>
      <c r="F113" s="91"/>
      <c r="G113" s="32" t="n">
        <f aca="false">E113+F113</f>
        <v>0</v>
      </c>
      <c r="H113" s="32"/>
      <c r="I113" s="32"/>
      <c r="J113" s="50" t="n">
        <v>0</v>
      </c>
      <c r="K113" s="62"/>
      <c r="L113" s="32" t="n">
        <f aca="false">J113+K113</f>
        <v>0</v>
      </c>
      <c r="M113" s="50" t="n">
        <v>0</v>
      </c>
      <c r="N113" s="62"/>
      <c r="O113" s="32" t="n">
        <v>1282</v>
      </c>
      <c r="P113" s="50" t="n">
        <v>0</v>
      </c>
      <c r="Q113" s="62"/>
      <c r="R113" s="62"/>
      <c r="S113" s="32" t="n">
        <v>1282</v>
      </c>
      <c r="T113" s="32" t="n">
        <f aca="false">P113+Q113</f>
        <v>0</v>
      </c>
      <c r="U113" s="62"/>
      <c r="V113" s="23" t="n">
        <f aca="false">T113+U113</f>
        <v>0</v>
      </c>
      <c r="W113" s="28" t="n">
        <f aca="false">G113+L113+O113+T113</f>
        <v>1282</v>
      </c>
      <c r="X113" s="99"/>
      <c r="Y113" s="99"/>
      <c r="Z113" s="98"/>
    </row>
    <row r="114" s="74" customFormat="true" ht="15" hidden="true" customHeight="true" outlineLevel="0" collapsed="false">
      <c r="B114" s="37" t="s">
        <v>57</v>
      </c>
      <c r="C114" s="63" t="s">
        <v>59</v>
      </c>
      <c r="D114" s="44" t="n">
        <f aca="false">G114+L114+O114+T114</f>
        <v>0</v>
      </c>
      <c r="E114" s="90" t="n">
        <v>0</v>
      </c>
      <c r="F114" s="91"/>
      <c r="G114" s="32" t="n">
        <f aca="false">E114+F114</f>
        <v>0</v>
      </c>
      <c r="H114" s="32"/>
      <c r="I114" s="32"/>
      <c r="J114" s="50" t="n">
        <v>0</v>
      </c>
      <c r="K114" s="62"/>
      <c r="L114" s="32" t="n">
        <f aca="false">J114+K114</f>
        <v>0</v>
      </c>
      <c r="M114" s="50" t="n">
        <v>0</v>
      </c>
      <c r="N114" s="62"/>
      <c r="O114" s="32" t="n">
        <v>0</v>
      </c>
      <c r="P114" s="50" t="n">
        <v>0</v>
      </c>
      <c r="Q114" s="62"/>
      <c r="R114" s="62"/>
      <c r="S114" s="32" t="n">
        <v>0</v>
      </c>
      <c r="T114" s="32" t="n">
        <f aca="false">P114+Q114</f>
        <v>0</v>
      </c>
      <c r="U114" s="62"/>
      <c r="V114" s="23" t="n">
        <f aca="false">T114+U114</f>
        <v>0</v>
      </c>
      <c r="W114" s="28" t="n">
        <f aca="false">G114+L114+O114+T114</f>
        <v>0</v>
      </c>
      <c r="X114" s="99"/>
      <c r="Y114" s="99"/>
      <c r="Z114" s="98"/>
    </row>
    <row r="115" s="92" customFormat="true" ht="18.95" hidden="true" customHeight="true" outlineLevel="0" collapsed="false">
      <c r="B115" s="48" t="s">
        <v>41</v>
      </c>
      <c r="C115" s="93"/>
      <c r="D115" s="44" t="n">
        <f aca="false">G115+L115+O115+P115</f>
        <v>100</v>
      </c>
      <c r="E115" s="90" t="n">
        <v>100</v>
      </c>
      <c r="F115" s="91"/>
      <c r="G115" s="32" t="n">
        <f aca="false">E115+F115</f>
        <v>100</v>
      </c>
      <c r="H115" s="32"/>
      <c r="I115" s="32"/>
      <c r="J115" s="50" t="n">
        <v>0</v>
      </c>
      <c r="K115" s="62"/>
      <c r="L115" s="32" t="n">
        <f aca="false">J115+K115</f>
        <v>0</v>
      </c>
      <c r="M115" s="50" t="n">
        <v>0</v>
      </c>
      <c r="N115" s="62"/>
      <c r="O115" s="32" t="n">
        <f aca="false">M115+N115</f>
        <v>0</v>
      </c>
      <c r="P115" s="50" t="n">
        <v>0</v>
      </c>
      <c r="Q115" s="62"/>
      <c r="R115" s="62"/>
      <c r="S115" s="32" t="n">
        <f aca="false">Q115+R115</f>
        <v>0</v>
      </c>
      <c r="T115" s="32" t="n">
        <f aca="false">P115+Q115</f>
        <v>0</v>
      </c>
      <c r="U115" s="62"/>
      <c r="V115" s="23" t="n">
        <f aca="false">T115+U115</f>
        <v>0</v>
      </c>
      <c r="W115" s="28" t="n">
        <f aca="false">G115+L115+O115+T115</f>
        <v>100</v>
      </c>
      <c r="X115" s="102"/>
      <c r="Y115" s="102"/>
      <c r="Z115" s="103"/>
    </row>
    <row r="116" s="74" customFormat="true" ht="31.7" hidden="false" customHeight="true" outlineLevel="0" collapsed="false">
      <c r="A116" s="74" t="n">
        <v>12</v>
      </c>
      <c r="B116" s="75" t="s">
        <v>60</v>
      </c>
      <c r="C116" s="20" t="s">
        <v>61</v>
      </c>
      <c r="D116" s="40" t="n">
        <f aca="false">SUM(D117:D119)</f>
        <v>7633</v>
      </c>
      <c r="E116" s="40" t="n">
        <f aca="false">SUM(E117:E119)</f>
        <v>26</v>
      </c>
      <c r="F116" s="41"/>
      <c r="G116" s="28" t="n">
        <f aca="false">G117+G118+G119</f>
        <v>7633</v>
      </c>
      <c r="H116" s="28"/>
      <c r="I116" s="28" t="n">
        <f aca="false">G116+H116</f>
        <v>7633</v>
      </c>
      <c r="J116" s="40" t="n">
        <f aca="false">SUM(J117:J119)</f>
        <v>0</v>
      </c>
      <c r="K116" s="41"/>
      <c r="L116" s="28" t="n">
        <v>0</v>
      </c>
      <c r="M116" s="40" t="n">
        <f aca="false">SUM(M117:M119)</f>
        <v>0</v>
      </c>
      <c r="N116" s="41"/>
      <c r="O116" s="28" t="n">
        <f aca="false">M116+N116</f>
        <v>0</v>
      </c>
      <c r="P116" s="40" t="n">
        <f aca="false">SUM(P117:P119)</f>
        <v>0</v>
      </c>
      <c r="Q116" s="41"/>
      <c r="R116" s="41"/>
      <c r="S116" s="28" t="n">
        <f aca="false">Q116+R116</f>
        <v>0</v>
      </c>
      <c r="T116" s="28" t="n">
        <f aca="false">P116+Q116</f>
        <v>0</v>
      </c>
      <c r="U116" s="41"/>
      <c r="V116" s="23" t="n">
        <f aca="false">T116+U116</f>
        <v>0</v>
      </c>
      <c r="W116" s="28" t="n">
        <f aca="false">G116+L116+O116+T116</f>
        <v>7633</v>
      </c>
      <c r="X116" s="85"/>
      <c r="Y116" s="85"/>
    </row>
    <row r="117" s="74" customFormat="true" ht="16.5" hidden="false" customHeight="true" outlineLevel="0" collapsed="false">
      <c r="B117" s="42" t="s">
        <v>35</v>
      </c>
      <c r="C117" s="77"/>
      <c r="D117" s="78" t="n">
        <f aca="false">G117</f>
        <v>1076</v>
      </c>
      <c r="E117" s="78" t="n">
        <f aca="false">693-689</f>
        <v>4</v>
      </c>
      <c r="F117" s="79"/>
      <c r="G117" s="28" t="n">
        <v>1076</v>
      </c>
      <c r="H117" s="28"/>
      <c r="I117" s="28" t="n">
        <f aca="false">G117+H117</f>
        <v>1076</v>
      </c>
      <c r="J117" s="78"/>
      <c r="K117" s="79"/>
      <c r="L117" s="28"/>
      <c r="M117" s="78"/>
      <c r="N117" s="79"/>
      <c r="O117" s="28"/>
      <c r="P117" s="78"/>
      <c r="Q117" s="79"/>
      <c r="R117" s="79"/>
      <c r="S117" s="28"/>
      <c r="T117" s="28"/>
      <c r="U117" s="79"/>
      <c r="V117" s="23" t="n">
        <f aca="false">T117+U117</f>
        <v>0</v>
      </c>
      <c r="W117" s="28" t="n">
        <f aca="false">G117+L117+O117+T117</f>
        <v>1076</v>
      </c>
      <c r="X117" s="85"/>
      <c r="Y117" s="85"/>
    </row>
    <row r="118" s="74" customFormat="true" ht="16.5" hidden="false" customHeight="true" outlineLevel="0" collapsed="false">
      <c r="B118" s="42" t="s">
        <v>36</v>
      </c>
      <c r="C118" s="83"/>
      <c r="D118" s="78" t="n">
        <f aca="false">G118</f>
        <v>6100</v>
      </c>
      <c r="E118" s="78" t="n">
        <f aca="false">3926-3904</f>
        <v>22</v>
      </c>
      <c r="F118" s="79"/>
      <c r="G118" s="28" t="n">
        <f aca="false">7176-1076</f>
        <v>6100</v>
      </c>
      <c r="H118" s="28"/>
      <c r="I118" s="28" t="n">
        <f aca="false">G118+H118</f>
        <v>6100</v>
      </c>
      <c r="J118" s="78"/>
      <c r="K118" s="79"/>
      <c r="L118" s="28"/>
      <c r="M118" s="78"/>
      <c r="N118" s="79"/>
      <c r="O118" s="28"/>
      <c r="P118" s="78"/>
      <c r="Q118" s="79"/>
      <c r="R118" s="79"/>
      <c r="S118" s="28"/>
      <c r="T118" s="28"/>
      <c r="U118" s="79"/>
      <c r="V118" s="23" t="n">
        <f aca="false">T118+U118</f>
        <v>0</v>
      </c>
      <c r="W118" s="28" t="n">
        <f aca="false">G118+L118+O118+T118</f>
        <v>6100</v>
      </c>
      <c r="X118" s="85"/>
      <c r="Y118" s="85"/>
    </row>
    <row r="119" s="74" customFormat="true" ht="16.5" hidden="false" customHeight="true" outlineLevel="0" collapsed="false">
      <c r="B119" s="42" t="s">
        <v>37</v>
      </c>
      <c r="C119" s="84"/>
      <c r="D119" s="78" t="n">
        <f aca="false">G119</f>
        <v>457</v>
      </c>
      <c r="E119" s="78" t="n">
        <v>0</v>
      </c>
      <c r="F119" s="79"/>
      <c r="G119" s="28" t="n">
        <v>457</v>
      </c>
      <c r="H119" s="28"/>
      <c r="I119" s="28" t="n">
        <f aca="false">G119+H119</f>
        <v>457</v>
      </c>
      <c r="J119" s="78"/>
      <c r="K119" s="79"/>
      <c r="L119" s="28"/>
      <c r="M119" s="78"/>
      <c r="N119" s="79"/>
      <c r="O119" s="28"/>
      <c r="P119" s="78"/>
      <c r="Q119" s="79"/>
      <c r="R119" s="79"/>
      <c r="S119" s="28"/>
      <c r="T119" s="28"/>
      <c r="U119" s="79"/>
      <c r="V119" s="23" t="n">
        <f aca="false">T119+U119</f>
        <v>0</v>
      </c>
      <c r="W119" s="28" t="n">
        <f aca="false">G119+L119+O119+T119</f>
        <v>457</v>
      </c>
      <c r="X119" s="85"/>
      <c r="Y119" s="85"/>
    </row>
    <row r="120" s="74" customFormat="true" ht="16.5" hidden="true" customHeight="true" outlineLevel="0" collapsed="false">
      <c r="B120" s="42"/>
      <c r="C120" s="63"/>
      <c r="D120" s="78"/>
      <c r="E120" s="78"/>
      <c r="F120" s="79"/>
      <c r="G120" s="28" t="n">
        <f aca="false">E120+F120</f>
        <v>0</v>
      </c>
      <c r="H120" s="28"/>
      <c r="I120" s="28"/>
      <c r="J120" s="78"/>
      <c r="K120" s="79"/>
      <c r="L120" s="28"/>
      <c r="M120" s="78"/>
      <c r="N120" s="79"/>
      <c r="O120" s="28"/>
      <c r="P120" s="78"/>
      <c r="Q120" s="79"/>
      <c r="R120" s="79"/>
      <c r="S120" s="28"/>
      <c r="T120" s="28"/>
      <c r="U120" s="79"/>
      <c r="V120" s="23" t="n">
        <f aca="false">T120+U120</f>
        <v>0</v>
      </c>
      <c r="W120" s="28" t="n">
        <f aca="false">G120+L120+O120+T120</f>
        <v>0</v>
      </c>
      <c r="X120" s="85"/>
      <c r="Y120" s="85"/>
    </row>
    <row r="121" s="86" customFormat="true" ht="16.5" hidden="true" customHeight="true" outlineLevel="0" collapsed="false">
      <c r="B121" s="42"/>
      <c r="C121" s="27"/>
      <c r="D121" s="104" t="n">
        <f aca="false">D122+D123+D125+D126</f>
        <v>8240</v>
      </c>
      <c r="E121" s="104" t="n">
        <f aca="false">E122+E123+E125+E126</f>
        <v>693</v>
      </c>
      <c r="F121" s="105"/>
      <c r="G121" s="28" t="n">
        <f aca="false">SUM(G122:G126)</f>
        <v>1207</v>
      </c>
      <c r="H121" s="28"/>
      <c r="I121" s="28"/>
      <c r="J121" s="104" t="n">
        <f aca="false">J122+J123+J125+J126</f>
        <v>2150</v>
      </c>
      <c r="K121" s="105"/>
      <c r="L121" s="28" t="n">
        <f aca="false">SUM(L122:L126)</f>
        <v>7033</v>
      </c>
      <c r="M121" s="28"/>
      <c r="N121" s="28"/>
      <c r="O121" s="28"/>
      <c r="P121" s="28"/>
      <c r="Q121" s="28"/>
      <c r="R121" s="28"/>
      <c r="S121" s="28"/>
      <c r="T121" s="28"/>
      <c r="U121" s="28"/>
      <c r="V121" s="23" t="n">
        <f aca="false">T121+U121</f>
        <v>0</v>
      </c>
      <c r="W121" s="28" t="n">
        <f aca="false">G121+L121+O121+T121</f>
        <v>8240</v>
      </c>
      <c r="X121" s="89"/>
      <c r="Y121" s="89"/>
    </row>
    <row r="122" s="74" customFormat="true" ht="16.5" hidden="true" customHeight="true" outlineLevel="0" collapsed="false">
      <c r="B122" s="37" t="s">
        <v>38</v>
      </c>
      <c r="C122" s="63"/>
      <c r="D122" s="78" t="n">
        <f aca="false">G122+L122</f>
        <v>1014</v>
      </c>
      <c r="E122" s="78" t="n">
        <v>600</v>
      </c>
      <c r="F122" s="79"/>
      <c r="G122" s="32" t="n">
        <v>81</v>
      </c>
      <c r="H122" s="32"/>
      <c r="I122" s="32"/>
      <c r="J122" s="78" t="n">
        <v>260</v>
      </c>
      <c r="K122" s="79"/>
      <c r="L122" s="32" t="n">
        <v>933</v>
      </c>
      <c r="M122" s="28"/>
      <c r="N122" s="28"/>
      <c r="O122" s="28"/>
      <c r="P122" s="28"/>
      <c r="Q122" s="28"/>
      <c r="R122" s="28"/>
      <c r="S122" s="28"/>
      <c r="T122" s="28"/>
      <c r="U122" s="28"/>
      <c r="V122" s="23" t="n">
        <f aca="false">T122+U122</f>
        <v>0</v>
      </c>
      <c r="W122" s="28" t="n">
        <f aca="false">G122+L122+O122+T122</f>
        <v>1014</v>
      </c>
      <c r="X122" s="85"/>
      <c r="Y122" s="99"/>
    </row>
    <row r="123" s="74" customFormat="true" ht="16.5" hidden="true" customHeight="true" outlineLevel="0" collapsed="false">
      <c r="B123" s="37" t="s">
        <v>39</v>
      </c>
      <c r="C123" s="63"/>
      <c r="D123" s="78" t="n">
        <f aca="false">G123+L123</f>
        <v>6100</v>
      </c>
      <c r="E123" s="78" t="n">
        <f aca="false">3926-3926</f>
        <v>0</v>
      </c>
      <c r="F123" s="79"/>
      <c r="G123" s="32" t="n">
        <v>0</v>
      </c>
      <c r="H123" s="32"/>
      <c r="I123" s="32"/>
      <c r="J123" s="78" t="n">
        <v>1700</v>
      </c>
      <c r="K123" s="79"/>
      <c r="L123" s="32" t="n">
        <f aca="false">G118</f>
        <v>6100</v>
      </c>
      <c r="M123" s="28"/>
      <c r="N123" s="28"/>
      <c r="O123" s="28"/>
      <c r="P123" s="28"/>
      <c r="Q123" s="28"/>
      <c r="R123" s="28"/>
      <c r="S123" s="28"/>
      <c r="T123" s="28"/>
      <c r="U123" s="28"/>
      <c r="V123" s="23" t="n">
        <f aca="false">T123+U123</f>
        <v>0</v>
      </c>
      <c r="W123" s="28" t="n">
        <f aca="false">G123+L123+O123+T123</f>
        <v>6100</v>
      </c>
      <c r="X123" s="85"/>
      <c r="Y123" s="85"/>
    </row>
    <row r="124" s="74" customFormat="true" ht="16.5" hidden="true" customHeight="true" outlineLevel="0" collapsed="false">
      <c r="B124" s="37" t="s">
        <v>40</v>
      </c>
      <c r="C124" s="63"/>
      <c r="D124" s="78" t="n">
        <v>0</v>
      </c>
      <c r="E124" s="78"/>
      <c r="F124" s="79"/>
      <c r="G124" s="32" t="n">
        <v>0</v>
      </c>
      <c r="H124" s="32"/>
      <c r="I124" s="32"/>
      <c r="J124" s="78"/>
      <c r="K124" s="79"/>
      <c r="L124" s="32" t="n">
        <v>0</v>
      </c>
      <c r="M124" s="28"/>
      <c r="N124" s="28"/>
      <c r="O124" s="28"/>
      <c r="P124" s="28"/>
      <c r="Q124" s="28"/>
      <c r="R124" s="28"/>
      <c r="S124" s="28"/>
      <c r="T124" s="28"/>
      <c r="U124" s="28"/>
      <c r="V124" s="23" t="n">
        <f aca="false">T124+U124</f>
        <v>0</v>
      </c>
      <c r="W124" s="28"/>
      <c r="X124" s="85"/>
      <c r="Y124" s="85"/>
    </row>
    <row r="125" s="74" customFormat="true" ht="16.5" hidden="true" customHeight="true" outlineLevel="0" collapsed="false">
      <c r="B125" s="37" t="s">
        <v>49</v>
      </c>
      <c r="C125" s="63"/>
      <c r="D125" s="78" t="n">
        <f aca="false">G125</f>
        <v>526</v>
      </c>
      <c r="E125" s="78" t="n">
        <v>0</v>
      </c>
      <c r="F125" s="79"/>
      <c r="G125" s="32" t="n">
        <v>526</v>
      </c>
      <c r="H125" s="32"/>
      <c r="I125" s="32"/>
      <c r="J125" s="78" t="n">
        <v>0</v>
      </c>
      <c r="K125" s="79"/>
      <c r="L125" s="32" t="n">
        <f aca="false">J125+K125</f>
        <v>0</v>
      </c>
      <c r="M125" s="28"/>
      <c r="N125" s="28"/>
      <c r="O125" s="28"/>
      <c r="P125" s="28"/>
      <c r="Q125" s="28"/>
      <c r="R125" s="28"/>
      <c r="S125" s="28"/>
      <c r="T125" s="28"/>
      <c r="U125" s="28"/>
      <c r="V125" s="23" t="n">
        <f aca="false">T125+U125</f>
        <v>0</v>
      </c>
      <c r="W125" s="28" t="n">
        <f aca="false">G125+L125+O125+T125</f>
        <v>526</v>
      </c>
      <c r="X125" s="85"/>
      <c r="Y125" s="85"/>
    </row>
    <row r="126" s="92" customFormat="true" ht="30" hidden="true" customHeight="false" outlineLevel="0" collapsed="false">
      <c r="B126" s="48" t="s">
        <v>41</v>
      </c>
      <c r="C126" s="93"/>
      <c r="D126" s="78" t="n">
        <f aca="false">G126</f>
        <v>600</v>
      </c>
      <c r="E126" s="78" t="n">
        <v>93</v>
      </c>
      <c r="F126" s="79"/>
      <c r="G126" s="32" t="n">
        <v>600</v>
      </c>
      <c r="H126" s="32"/>
      <c r="I126" s="32"/>
      <c r="J126" s="78" t="n">
        <v>190</v>
      </c>
      <c r="K126" s="79"/>
      <c r="L126" s="32" t="n">
        <v>0</v>
      </c>
      <c r="M126" s="28"/>
      <c r="N126" s="28"/>
      <c r="O126" s="28"/>
      <c r="P126" s="28"/>
      <c r="Q126" s="28"/>
      <c r="R126" s="28"/>
      <c r="S126" s="28"/>
      <c r="T126" s="28"/>
      <c r="U126" s="28"/>
      <c r="V126" s="23" t="n">
        <f aca="false">T126+U126</f>
        <v>0</v>
      </c>
      <c r="W126" s="28" t="n">
        <f aca="false">G126+L126+O126+T126</f>
        <v>600</v>
      </c>
      <c r="X126" s="94"/>
      <c r="Y126" s="94"/>
    </row>
    <row r="127" s="74" customFormat="true" ht="31.7" hidden="true" customHeight="true" outlineLevel="0" collapsed="false">
      <c r="B127" s="106" t="s">
        <v>62</v>
      </c>
      <c r="C127" s="20" t="s">
        <v>63</v>
      </c>
      <c r="D127" s="40" t="n">
        <v>0</v>
      </c>
      <c r="E127" s="40" t="n">
        <f aca="false">SUM(E128:E130)</f>
        <v>420</v>
      </c>
      <c r="F127" s="41"/>
      <c r="G127" s="28" t="n">
        <v>0</v>
      </c>
      <c r="H127" s="28"/>
      <c r="I127" s="28"/>
      <c r="J127" s="40" t="n">
        <f aca="false">SUM(J128:J130)</f>
        <v>22001</v>
      </c>
      <c r="K127" s="41" t="n">
        <f aca="false">K128+K129+K130</f>
        <v>0</v>
      </c>
      <c r="L127" s="28" t="n">
        <f aca="false">L129</f>
        <v>0</v>
      </c>
      <c r="M127" s="40" t="n">
        <f aca="false">SUM(M128:M130)</f>
        <v>0</v>
      </c>
      <c r="N127" s="41"/>
      <c r="O127" s="28" t="n">
        <f aca="false">M127+N127</f>
        <v>0</v>
      </c>
      <c r="P127" s="40" t="n">
        <f aca="false">SUM(P128:P130)</f>
        <v>0</v>
      </c>
      <c r="Q127" s="41"/>
      <c r="R127" s="41"/>
      <c r="S127" s="28" t="n">
        <f aca="false">Q127+R127</f>
        <v>0</v>
      </c>
      <c r="T127" s="28" t="n">
        <f aca="false">P127+Q127</f>
        <v>0</v>
      </c>
      <c r="U127" s="41"/>
      <c r="V127" s="23" t="n">
        <f aca="false">T127+U127</f>
        <v>0</v>
      </c>
      <c r="W127" s="28" t="n">
        <f aca="false">G127+L127+O127+T127</f>
        <v>0</v>
      </c>
      <c r="X127" s="85"/>
      <c r="Y127" s="85"/>
    </row>
    <row r="128" s="74" customFormat="true" ht="16.5" hidden="true" customHeight="true" outlineLevel="0" collapsed="false">
      <c r="B128" s="42" t="s">
        <v>44</v>
      </c>
      <c r="C128" s="77"/>
      <c r="D128" s="44" t="n">
        <f aca="false">E128+J128+M128+P128</f>
        <v>0</v>
      </c>
      <c r="E128" s="78" t="n">
        <v>0</v>
      </c>
      <c r="F128" s="79"/>
      <c r="G128" s="28" t="n">
        <f aca="false">E128+F128</f>
        <v>0</v>
      </c>
      <c r="H128" s="28"/>
      <c r="I128" s="28"/>
      <c r="J128" s="78" t="n">
        <v>0</v>
      </c>
      <c r="K128" s="79"/>
      <c r="L128" s="28" t="n">
        <f aca="false">J128+K128</f>
        <v>0</v>
      </c>
      <c r="M128" s="78" t="n">
        <v>0</v>
      </c>
      <c r="N128" s="79"/>
      <c r="O128" s="28" t="n">
        <f aca="false">M128+N128</f>
        <v>0</v>
      </c>
      <c r="P128" s="78" t="n">
        <v>0</v>
      </c>
      <c r="Q128" s="79"/>
      <c r="R128" s="79"/>
      <c r="S128" s="28" t="n">
        <f aca="false">Q128+R128</f>
        <v>0</v>
      </c>
      <c r="T128" s="28" t="n">
        <f aca="false">P128+Q128</f>
        <v>0</v>
      </c>
      <c r="U128" s="79"/>
      <c r="V128" s="23" t="n">
        <f aca="false">T128+U128</f>
        <v>0</v>
      </c>
      <c r="W128" s="28" t="n">
        <f aca="false">G128+L128+O128+T128</f>
        <v>0</v>
      </c>
      <c r="X128" s="85"/>
      <c r="Y128" s="85"/>
    </row>
    <row r="129" s="74" customFormat="true" ht="16.5" hidden="true" customHeight="true" outlineLevel="0" collapsed="false">
      <c r="B129" s="37" t="s">
        <v>45</v>
      </c>
      <c r="C129" s="83"/>
      <c r="D129" s="44" t="n">
        <v>0</v>
      </c>
      <c r="E129" s="78" t="n">
        <v>420</v>
      </c>
      <c r="F129" s="79"/>
      <c r="G129" s="28" t="n">
        <v>0</v>
      </c>
      <c r="H129" s="28"/>
      <c r="I129" s="28"/>
      <c r="J129" s="78" t="n">
        <v>22001</v>
      </c>
      <c r="K129" s="79"/>
      <c r="L129" s="28" t="n">
        <v>0</v>
      </c>
      <c r="M129" s="78" t="n">
        <v>0</v>
      </c>
      <c r="N129" s="79"/>
      <c r="O129" s="28" t="n">
        <f aca="false">M129+N129</f>
        <v>0</v>
      </c>
      <c r="P129" s="78" t="n">
        <v>0</v>
      </c>
      <c r="Q129" s="79"/>
      <c r="R129" s="79"/>
      <c r="S129" s="28" t="n">
        <f aca="false">Q129+R129</f>
        <v>0</v>
      </c>
      <c r="T129" s="28" t="n">
        <f aca="false">P129+Q129</f>
        <v>0</v>
      </c>
      <c r="U129" s="79"/>
      <c r="V129" s="23" t="n">
        <f aca="false">T129+U129</f>
        <v>0</v>
      </c>
      <c r="W129" s="28" t="n">
        <f aca="false">G129+L129+O129+T129</f>
        <v>0</v>
      </c>
      <c r="X129" s="85"/>
      <c r="Y129" s="85"/>
    </row>
    <row r="130" s="74" customFormat="true" ht="16.5" hidden="true" customHeight="true" outlineLevel="0" collapsed="false">
      <c r="B130" s="37" t="s">
        <v>46</v>
      </c>
      <c r="C130" s="83"/>
      <c r="D130" s="44" t="n">
        <f aca="false">E130+J130+M130+P130</f>
        <v>0</v>
      </c>
      <c r="E130" s="78" t="n">
        <v>0</v>
      </c>
      <c r="F130" s="79"/>
      <c r="G130" s="28" t="n">
        <f aca="false">E130+F130</f>
        <v>0</v>
      </c>
      <c r="H130" s="28"/>
      <c r="I130" s="28"/>
      <c r="J130" s="78" t="n">
        <v>0</v>
      </c>
      <c r="K130" s="79"/>
      <c r="L130" s="28" t="n">
        <f aca="false">J130+K130</f>
        <v>0</v>
      </c>
      <c r="M130" s="78" t="n">
        <v>0</v>
      </c>
      <c r="N130" s="79"/>
      <c r="O130" s="28" t="n">
        <f aca="false">M130+N130</f>
        <v>0</v>
      </c>
      <c r="P130" s="78" t="n">
        <v>0</v>
      </c>
      <c r="Q130" s="79"/>
      <c r="R130" s="79"/>
      <c r="S130" s="28" t="n">
        <f aca="false">Q130+R130</f>
        <v>0</v>
      </c>
      <c r="T130" s="28" t="n">
        <f aca="false">P130+Q130</f>
        <v>0</v>
      </c>
      <c r="U130" s="79"/>
      <c r="V130" s="23" t="n">
        <f aca="false">T130+U130</f>
        <v>0</v>
      </c>
      <c r="W130" s="28" t="n">
        <f aca="false">G130+L130+O130+T130</f>
        <v>0</v>
      </c>
      <c r="X130" s="85"/>
      <c r="Y130" s="85"/>
    </row>
    <row r="131" s="74" customFormat="true" ht="20.25" hidden="true" customHeight="true" outlineLevel="0" collapsed="false">
      <c r="B131" s="37"/>
      <c r="C131" s="84"/>
      <c r="D131" s="44" t="n">
        <f aca="false">E131+J131+M131+P131</f>
        <v>0</v>
      </c>
      <c r="E131" s="78"/>
      <c r="F131" s="79"/>
      <c r="G131" s="28" t="n">
        <f aca="false">E131+F131</f>
        <v>0</v>
      </c>
      <c r="H131" s="28"/>
      <c r="I131" s="28"/>
      <c r="J131" s="78"/>
      <c r="K131" s="79"/>
      <c r="L131" s="28" t="n">
        <f aca="false">J131+K131</f>
        <v>0</v>
      </c>
      <c r="M131" s="78"/>
      <c r="N131" s="79"/>
      <c r="O131" s="28" t="n">
        <f aca="false">M131+N131</f>
        <v>0</v>
      </c>
      <c r="P131" s="78"/>
      <c r="Q131" s="79"/>
      <c r="R131" s="79"/>
      <c r="S131" s="28" t="n">
        <f aca="false">Q131+R131</f>
        <v>0</v>
      </c>
      <c r="T131" s="28" t="n">
        <f aca="false">P131+Q131</f>
        <v>0</v>
      </c>
      <c r="U131" s="79"/>
      <c r="V131" s="23" t="n">
        <f aca="false">T131+U131</f>
        <v>0</v>
      </c>
      <c r="W131" s="28" t="n">
        <f aca="false">G131+L131+O131+T131</f>
        <v>0</v>
      </c>
      <c r="X131" s="85"/>
      <c r="Y131" s="85"/>
    </row>
    <row r="132" s="86" customFormat="true" ht="16.5" hidden="true" customHeight="true" outlineLevel="0" collapsed="false">
      <c r="B132" s="38"/>
      <c r="C132" s="27"/>
      <c r="D132" s="40" t="n">
        <v>420</v>
      </c>
      <c r="E132" s="104" t="n">
        <f aca="false">E133+E134+E135+E136</f>
        <v>420</v>
      </c>
      <c r="F132" s="105"/>
      <c r="G132" s="28" t="n">
        <f aca="false">E132+F132</f>
        <v>420</v>
      </c>
      <c r="H132" s="28"/>
      <c r="I132" s="28"/>
      <c r="J132" s="104" t="n">
        <f aca="false">J133+J134+J135+J136</f>
        <v>40001</v>
      </c>
      <c r="K132" s="105" t="n">
        <f aca="false">K133+K134+K135</f>
        <v>-18000</v>
      </c>
      <c r="L132" s="28" t="n">
        <v>0</v>
      </c>
      <c r="M132" s="104" t="n">
        <f aca="false">M133+M134+M135+M136</f>
        <v>0</v>
      </c>
      <c r="N132" s="105"/>
      <c r="O132" s="28" t="n">
        <f aca="false">M132+N132</f>
        <v>0</v>
      </c>
      <c r="P132" s="104" t="n">
        <f aca="false">P133+P134+P135+P136</f>
        <v>0</v>
      </c>
      <c r="Q132" s="105"/>
      <c r="R132" s="105"/>
      <c r="S132" s="28" t="n">
        <f aca="false">Q132+R132</f>
        <v>0</v>
      </c>
      <c r="T132" s="28" t="n">
        <f aca="false">P132+Q132</f>
        <v>0</v>
      </c>
      <c r="U132" s="105"/>
      <c r="V132" s="23" t="n">
        <f aca="false">T132+U132</f>
        <v>0</v>
      </c>
      <c r="W132" s="28" t="n">
        <f aca="false">G132+L132+O132+T132</f>
        <v>420</v>
      </c>
      <c r="X132" s="89"/>
      <c r="Y132" s="89"/>
    </row>
    <row r="133" s="74" customFormat="true" ht="16.5" hidden="true" customHeight="true" outlineLevel="0" collapsed="false">
      <c r="B133" s="37" t="s">
        <v>47</v>
      </c>
      <c r="C133" s="63"/>
      <c r="D133" s="44" t="n">
        <f aca="false">E133+J133+M133+P133</f>
        <v>0</v>
      </c>
      <c r="E133" s="78" t="n">
        <v>0</v>
      </c>
      <c r="F133" s="79"/>
      <c r="G133" s="28" t="n">
        <f aca="false">E133+F133</f>
        <v>0</v>
      </c>
      <c r="H133" s="28"/>
      <c r="I133" s="28"/>
      <c r="J133" s="78" t="n">
        <v>0</v>
      </c>
      <c r="K133" s="79"/>
      <c r="L133" s="28" t="n">
        <f aca="false">J133+K133</f>
        <v>0</v>
      </c>
      <c r="M133" s="78" t="n">
        <v>0</v>
      </c>
      <c r="N133" s="79"/>
      <c r="O133" s="28" t="n">
        <f aca="false">M133+N133</f>
        <v>0</v>
      </c>
      <c r="P133" s="78" t="n">
        <v>0</v>
      </c>
      <c r="Q133" s="79"/>
      <c r="R133" s="79"/>
      <c r="S133" s="28" t="n">
        <f aca="false">Q133+R133</f>
        <v>0</v>
      </c>
      <c r="T133" s="28" t="n">
        <f aca="false">P133+Q133</f>
        <v>0</v>
      </c>
      <c r="U133" s="79"/>
      <c r="V133" s="23" t="n">
        <f aca="false">T133+U133</f>
        <v>0</v>
      </c>
      <c r="W133" s="28" t="n">
        <f aca="false">G133+L133+O133+T133</f>
        <v>0</v>
      </c>
      <c r="X133" s="85"/>
      <c r="Y133" s="85"/>
    </row>
    <row r="134" s="74" customFormat="true" ht="16.5" hidden="true" customHeight="true" outlineLevel="0" collapsed="false">
      <c r="B134" s="37" t="s">
        <v>48</v>
      </c>
      <c r="C134" s="63"/>
      <c r="D134" s="44"/>
      <c r="E134" s="78" t="n">
        <v>420</v>
      </c>
      <c r="F134" s="79"/>
      <c r="G134" s="28" t="n">
        <v>0</v>
      </c>
      <c r="H134" s="28"/>
      <c r="I134" s="28"/>
      <c r="J134" s="78" t="n">
        <v>40001</v>
      </c>
      <c r="K134" s="79" t="n">
        <v>-18000</v>
      </c>
      <c r="L134" s="28"/>
      <c r="M134" s="78"/>
      <c r="N134" s="79"/>
      <c r="O134" s="28" t="n">
        <f aca="false">M134+N134</f>
        <v>0</v>
      </c>
      <c r="P134" s="78"/>
      <c r="Q134" s="79"/>
      <c r="R134" s="79"/>
      <c r="S134" s="28" t="n">
        <f aca="false">Q134+R134</f>
        <v>0</v>
      </c>
      <c r="T134" s="28" t="n">
        <f aca="false">P134+Q134</f>
        <v>0</v>
      </c>
      <c r="U134" s="79"/>
      <c r="V134" s="23" t="n">
        <f aca="false">T134+U134</f>
        <v>0</v>
      </c>
      <c r="W134" s="28" t="n">
        <f aca="false">G134+L134+O134+T134</f>
        <v>0</v>
      </c>
      <c r="X134" s="85"/>
      <c r="Y134" s="85"/>
    </row>
    <row r="135" s="74" customFormat="true" ht="16.5" hidden="true" customHeight="true" outlineLevel="0" collapsed="false">
      <c r="B135" s="37" t="s">
        <v>49</v>
      </c>
      <c r="C135" s="63"/>
      <c r="D135" s="44" t="n">
        <f aca="false">G135+L135+O135+T135</f>
        <v>420</v>
      </c>
      <c r="E135" s="78" t="n">
        <v>0</v>
      </c>
      <c r="F135" s="79"/>
      <c r="G135" s="28" t="n">
        <v>420</v>
      </c>
      <c r="H135" s="28"/>
      <c r="I135" s="28"/>
      <c r="J135" s="78" t="n">
        <v>0</v>
      </c>
      <c r="K135" s="79"/>
      <c r="L135" s="28" t="n">
        <f aca="false">J135+K135</f>
        <v>0</v>
      </c>
      <c r="M135" s="78" t="n">
        <v>0</v>
      </c>
      <c r="N135" s="79"/>
      <c r="O135" s="28" t="n">
        <f aca="false">M135+N135</f>
        <v>0</v>
      </c>
      <c r="P135" s="78" t="n">
        <v>0</v>
      </c>
      <c r="Q135" s="79"/>
      <c r="R135" s="79"/>
      <c r="S135" s="28" t="n">
        <f aca="false">Q135+R135</f>
        <v>0</v>
      </c>
      <c r="T135" s="28" t="n">
        <f aca="false">P135+Q135</f>
        <v>0</v>
      </c>
      <c r="U135" s="79"/>
      <c r="V135" s="23" t="n">
        <f aca="false">T135+U135</f>
        <v>0</v>
      </c>
      <c r="W135" s="28" t="n">
        <f aca="false">G135+L135+O135+T135</f>
        <v>420</v>
      </c>
      <c r="X135" s="85"/>
      <c r="Y135" s="85"/>
    </row>
    <row r="136" s="92" customFormat="true" ht="30" hidden="true" customHeight="false" outlineLevel="0" collapsed="false">
      <c r="B136" s="48" t="s">
        <v>41</v>
      </c>
      <c r="C136" s="93"/>
      <c r="D136" s="44" t="n">
        <f aca="false">E136+J136+M136+P136</f>
        <v>0</v>
      </c>
      <c r="E136" s="78" t="n">
        <v>0</v>
      </c>
      <c r="F136" s="79"/>
      <c r="G136" s="28" t="n">
        <f aca="false">E136+F136</f>
        <v>0</v>
      </c>
      <c r="H136" s="28"/>
      <c r="I136" s="28"/>
      <c r="J136" s="78" t="n">
        <v>0</v>
      </c>
      <c r="K136" s="79"/>
      <c r="L136" s="28" t="n">
        <f aca="false">J136+K136</f>
        <v>0</v>
      </c>
      <c r="M136" s="78" t="n">
        <v>0</v>
      </c>
      <c r="N136" s="79"/>
      <c r="O136" s="28" t="n">
        <f aca="false">M136+N136</f>
        <v>0</v>
      </c>
      <c r="P136" s="78" t="n">
        <v>0</v>
      </c>
      <c r="Q136" s="79"/>
      <c r="R136" s="79"/>
      <c r="S136" s="28" t="n">
        <f aca="false">Q136+R136</f>
        <v>0</v>
      </c>
      <c r="T136" s="28" t="n">
        <f aca="false">P136+Q136</f>
        <v>0</v>
      </c>
      <c r="U136" s="79"/>
      <c r="V136" s="23" t="n">
        <f aca="false">T136+U136</f>
        <v>0</v>
      </c>
      <c r="W136" s="28" t="n">
        <f aca="false">G136+L136+O136+T136</f>
        <v>0</v>
      </c>
      <c r="X136" s="94"/>
      <c r="Y136" s="94"/>
    </row>
    <row r="137" s="92" customFormat="true" ht="47.25" hidden="false" customHeight="true" outlineLevel="0" collapsed="false">
      <c r="A137" s="92" t="n">
        <v>13</v>
      </c>
      <c r="B137" s="75" t="s">
        <v>33</v>
      </c>
      <c r="C137" s="20" t="s">
        <v>64</v>
      </c>
      <c r="D137" s="40" t="n">
        <f aca="false">D138+D139+D140</f>
        <v>0</v>
      </c>
      <c r="E137" s="40" t="n">
        <f aca="false">E138+E139+E140</f>
        <v>32</v>
      </c>
      <c r="F137" s="41" t="n">
        <f aca="false">F138+F139+F140</f>
        <v>0</v>
      </c>
      <c r="G137" s="28" t="n">
        <f aca="false">G138+G139+G140</f>
        <v>2380</v>
      </c>
      <c r="H137" s="28"/>
      <c r="I137" s="28" t="n">
        <f aca="false">G137+H137</f>
        <v>2380</v>
      </c>
      <c r="J137" s="28" t="n">
        <f aca="false">J138+J139+J140</f>
        <v>4249</v>
      </c>
      <c r="K137" s="28" t="n">
        <f aca="false">K138+K139+K140</f>
        <v>0</v>
      </c>
      <c r="L137" s="28" t="n">
        <f aca="false">L138+L139+L140</f>
        <v>4249</v>
      </c>
      <c r="M137" s="28" t="n">
        <f aca="false">M138+M139+M140</f>
        <v>334</v>
      </c>
      <c r="N137" s="28" t="n">
        <f aca="false">N138+N139+N140</f>
        <v>0</v>
      </c>
      <c r="O137" s="28" t="n">
        <f aca="false">O138+O139+O140</f>
        <v>0</v>
      </c>
      <c r="P137" s="28" t="n">
        <f aca="false">P138+P139+P140</f>
        <v>0</v>
      </c>
      <c r="Q137" s="28" t="n">
        <f aca="false">Q138+Q139+Q140</f>
        <v>0</v>
      </c>
      <c r="R137" s="28"/>
      <c r="S137" s="28" t="n">
        <f aca="false">S138+S139+S140</f>
        <v>0</v>
      </c>
      <c r="T137" s="28" t="n">
        <f aca="false">T138+T139+T140</f>
        <v>-6629</v>
      </c>
      <c r="U137" s="28" t="n">
        <f aca="false">U138+U139+U140</f>
        <v>0</v>
      </c>
      <c r="V137" s="23" t="n">
        <f aca="false">T137+U137</f>
        <v>-6629</v>
      </c>
      <c r="W137" s="28" t="n">
        <v>0</v>
      </c>
      <c r="X137" s="94"/>
      <c r="Y137" s="94"/>
    </row>
    <row r="138" s="92" customFormat="true" ht="16.5" hidden="false" customHeight="true" outlineLevel="0" collapsed="false">
      <c r="B138" s="42" t="s">
        <v>65</v>
      </c>
      <c r="C138" s="43"/>
      <c r="D138" s="78" t="n">
        <f aca="false">G138+L138+O138+T138</f>
        <v>0</v>
      </c>
      <c r="E138" s="78" t="n">
        <v>27</v>
      </c>
      <c r="F138" s="79"/>
      <c r="G138" s="28" t="n">
        <v>2000</v>
      </c>
      <c r="H138" s="28"/>
      <c r="I138" s="28" t="n">
        <f aca="false">G138+H138</f>
        <v>2000</v>
      </c>
      <c r="J138" s="28" t="n">
        <v>3890</v>
      </c>
      <c r="K138" s="79"/>
      <c r="L138" s="28" t="n">
        <v>3890</v>
      </c>
      <c r="M138" s="78" t="n">
        <v>281</v>
      </c>
      <c r="N138" s="79"/>
      <c r="O138" s="28" t="n">
        <v>0</v>
      </c>
      <c r="P138" s="78"/>
      <c r="Q138" s="79"/>
      <c r="R138" s="79"/>
      <c r="S138" s="28" t="n">
        <v>0</v>
      </c>
      <c r="T138" s="28" t="n">
        <v>-5890</v>
      </c>
      <c r="U138" s="79" t="n">
        <v>0</v>
      </c>
      <c r="V138" s="23" t="n">
        <f aca="false">T138+U138</f>
        <v>-5890</v>
      </c>
      <c r="W138" s="28" t="n">
        <v>0</v>
      </c>
      <c r="X138" s="94"/>
      <c r="Y138" s="94"/>
    </row>
    <row r="139" s="92" customFormat="true" ht="16.5" hidden="false" customHeight="true" outlineLevel="0" collapsed="false">
      <c r="B139" s="42" t="s">
        <v>66</v>
      </c>
      <c r="C139" s="45"/>
      <c r="D139" s="78" t="n">
        <f aca="false">G139+L139+O139+T139</f>
        <v>0</v>
      </c>
      <c r="E139" s="78" t="n">
        <v>0</v>
      </c>
      <c r="F139" s="79"/>
      <c r="G139" s="28" t="n">
        <f aca="false">E139+F139</f>
        <v>0</v>
      </c>
      <c r="H139" s="28"/>
      <c r="I139" s="28" t="n">
        <f aca="false">G139+H139</f>
        <v>0</v>
      </c>
      <c r="J139" s="28" t="n">
        <f aca="false">H139+I139</f>
        <v>0</v>
      </c>
      <c r="K139" s="79"/>
      <c r="L139" s="28" t="n">
        <f aca="false">J139+K139</f>
        <v>0</v>
      </c>
      <c r="M139" s="78"/>
      <c r="N139" s="79"/>
      <c r="O139" s="28" t="n">
        <f aca="false">M139+N139</f>
        <v>0</v>
      </c>
      <c r="P139" s="78"/>
      <c r="Q139" s="79"/>
      <c r="R139" s="79"/>
      <c r="S139" s="28" t="n">
        <f aca="false">Q139+R139</f>
        <v>0</v>
      </c>
      <c r="T139" s="28" t="n">
        <v>0</v>
      </c>
      <c r="U139" s="79" t="n">
        <v>0</v>
      </c>
      <c r="V139" s="23" t="n">
        <f aca="false">T139+U139</f>
        <v>0</v>
      </c>
      <c r="W139" s="28" t="n">
        <f aca="false">G139+L139+O139+T139</f>
        <v>0</v>
      </c>
      <c r="X139" s="94"/>
      <c r="Y139" s="94"/>
    </row>
    <row r="140" s="92" customFormat="true" ht="16.5" hidden="false" customHeight="true" outlineLevel="0" collapsed="false">
      <c r="B140" s="37" t="s">
        <v>67</v>
      </c>
      <c r="C140" s="46"/>
      <c r="D140" s="78" t="n">
        <f aca="false">G140+L140+O140+T140</f>
        <v>0</v>
      </c>
      <c r="E140" s="78" t="n">
        <v>5</v>
      </c>
      <c r="F140" s="79"/>
      <c r="G140" s="28" t="n">
        <v>380</v>
      </c>
      <c r="H140" s="28"/>
      <c r="I140" s="28" t="n">
        <f aca="false">G140+H140</f>
        <v>380</v>
      </c>
      <c r="J140" s="28" t="n">
        <v>359</v>
      </c>
      <c r="K140" s="79"/>
      <c r="L140" s="28" t="n">
        <v>359</v>
      </c>
      <c r="M140" s="78" t="n">
        <v>53</v>
      </c>
      <c r="N140" s="79"/>
      <c r="O140" s="28" t="n">
        <v>0</v>
      </c>
      <c r="P140" s="78"/>
      <c r="Q140" s="79"/>
      <c r="R140" s="79"/>
      <c r="S140" s="28" t="n">
        <v>0</v>
      </c>
      <c r="T140" s="28" t="n">
        <v>-739</v>
      </c>
      <c r="U140" s="79" t="n">
        <v>0</v>
      </c>
      <c r="V140" s="23" t="n">
        <f aca="false">T140+U140</f>
        <v>-739</v>
      </c>
      <c r="W140" s="28" t="n">
        <v>0</v>
      </c>
      <c r="X140" s="94"/>
      <c r="Y140" s="94"/>
    </row>
    <row r="141" s="92" customFormat="true" ht="16.5" hidden="true" customHeight="true" outlineLevel="0" collapsed="false">
      <c r="B141" s="37"/>
      <c r="C141" s="63"/>
      <c r="D141" s="78"/>
      <c r="E141" s="78"/>
      <c r="F141" s="79"/>
      <c r="G141" s="28" t="n">
        <f aca="false">E141+F141</f>
        <v>0</v>
      </c>
      <c r="H141" s="28"/>
      <c r="I141" s="28"/>
      <c r="J141" s="78"/>
      <c r="K141" s="79"/>
      <c r="L141" s="28" t="n">
        <f aca="false">J141+K141</f>
        <v>0</v>
      </c>
      <c r="M141" s="78"/>
      <c r="N141" s="79"/>
      <c r="O141" s="28" t="n">
        <f aca="false">M141+N141</f>
        <v>0</v>
      </c>
      <c r="P141" s="78"/>
      <c r="Q141" s="79"/>
      <c r="R141" s="79"/>
      <c r="S141" s="28" t="n">
        <f aca="false">Q141+R141</f>
        <v>0</v>
      </c>
      <c r="T141" s="28" t="n">
        <f aca="false">P141+Q141</f>
        <v>0</v>
      </c>
      <c r="U141" s="79"/>
      <c r="V141" s="23" t="n">
        <f aca="false">T141+U141</f>
        <v>0</v>
      </c>
      <c r="W141" s="28" t="n">
        <f aca="false">G141+L141+O141+T141</f>
        <v>0</v>
      </c>
      <c r="X141" s="94"/>
      <c r="Y141" s="94"/>
    </row>
    <row r="142" s="92" customFormat="true" ht="16.5" hidden="true" customHeight="true" outlineLevel="0" collapsed="false">
      <c r="B142" s="38"/>
      <c r="C142" s="27"/>
      <c r="D142" s="104" t="n">
        <f aca="false">D143+D144+D145</f>
        <v>6629</v>
      </c>
      <c r="E142" s="104" t="n">
        <v>0</v>
      </c>
      <c r="F142" s="105" t="n">
        <f aca="false">F143+F144+F145</f>
        <v>0</v>
      </c>
      <c r="G142" s="104" t="n">
        <f aca="false">G143+G144+G145</f>
        <v>2380</v>
      </c>
      <c r="H142" s="104"/>
      <c r="I142" s="104"/>
      <c r="J142" s="104" t="n">
        <f aca="false">J143+J144+J145</f>
        <v>212</v>
      </c>
      <c r="K142" s="104" t="n">
        <f aca="false">K143+K144+K145</f>
        <v>0</v>
      </c>
      <c r="L142" s="104" t="n">
        <f aca="false">L143+L144+L145</f>
        <v>4249</v>
      </c>
      <c r="M142" s="104" t="n">
        <f aca="false">M143+M144+M145</f>
        <v>334</v>
      </c>
      <c r="N142" s="104" t="n">
        <f aca="false">N143+N144+N145</f>
        <v>0</v>
      </c>
      <c r="O142" s="104" t="n">
        <f aca="false">O143+O144+O145</f>
        <v>0</v>
      </c>
      <c r="P142" s="104" t="n">
        <f aca="false">P143+P144+P145</f>
        <v>0</v>
      </c>
      <c r="Q142" s="104" t="n">
        <f aca="false">Q143+Q144+Q145</f>
        <v>0</v>
      </c>
      <c r="R142" s="104"/>
      <c r="S142" s="104" t="n">
        <f aca="false">S143+S144+S145</f>
        <v>0</v>
      </c>
      <c r="T142" s="104" t="n">
        <f aca="false">T143+T144+T145</f>
        <v>0</v>
      </c>
      <c r="U142" s="104"/>
      <c r="V142" s="23" t="n">
        <f aca="false">T142+U142</f>
        <v>0</v>
      </c>
      <c r="W142" s="28" t="n">
        <f aca="false">G142+L142+O142+T142</f>
        <v>6629</v>
      </c>
      <c r="X142" s="94"/>
      <c r="Y142" s="94"/>
    </row>
    <row r="143" s="92" customFormat="true" ht="16.5" hidden="true" customHeight="true" outlineLevel="0" collapsed="false">
      <c r="B143" s="37" t="s">
        <v>68</v>
      </c>
      <c r="C143" s="63"/>
      <c r="D143" s="78" t="n">
        <f aca="false">G143+L143+O143+T143</f>
        <v>5890</v>
      </c>
      <c r="E143" s="78" t="n">
        <v>27</v>
      </c>
      <c r="F143" s="79"/>
      <c r="G143" s="28" t="n">
        <v>2000</v>
      </c>
      <c r="H143" s="28"/>
      <c r="I143" s="28"/>
      <c r="J143" s="78" t="n">
        <v>178</v>
      </c>
      <c r="K143" s="79"/>
      <c r="L143" s="28" t="n">
        <v>3890</v>
      </c>
      <c r="M143" s="78" t="n">
        <v>281</v>
      </c>
      <c r="N143" s="79"/>
      <c r="O143" s="28" t="n">
        <v>0</v>
      </c>
      <c r="P143" s="78"/>
      <c r="Q143" s="79"/>
      <c r="R143" s="79"/>
      <c r="S143" s="28" t="n">
        <v>0</v>
      </c>
      <c r="T143" s="28" t="n">
        <v>0</v>
      </c>
      <c r="U143" s="79"/>
      <c r="V143" s="23" t="n">
        <f aca="false">T143+U143</f>
        <v>0</v>
      </c>
      <c r="W143" s="28" t="n">
        <f aca="false">G143+L143+O143+T143</f>
        <v>5890</v>
      </c>
      <c r="X143" s="94"/>
      <c r="Y143" s="94"/>
    </row>
    <row r="144" s="92" customFormat="true" ht="16.5" hidden="true" customHeight="true" outlineLevel="0" collapsed="false">
      <c r="B144" s="37" t="s">
        <v>69</v>
      </c>
      <c r="C144" s="63"/>
      <c r="D144" s="78" t="n">
        <f aca="false">G144+L144+O144+T144</f>
        <v>0</v>
      </c>
      <c r="E144" s="78" t="n">
        <v>0</v>
      </c>
      <c r="F144" s="79"/>
      <c r="G144" s="28" t="n">
        <f aca="false">E144+F144</f>
        <v>0</v>
      </c>
      <c r="H144" s="28"/>
      <c r="I144" s="28"/>
      <c r="J144" s="78"/>
      <c r="K144" s="79"/>
      <c r="L144" s="28" t="n">
        <f aca="false">J144+K144</f>
        <v>0</v>
      </c>
      <c r="M144" s="78"/>
      <c r="N144" s="79"/>
      <c r="O144" s="28" t="n">
        <f aca="false">M144+N144</f>
        <v>0</v>
      </c>
      <c r="P144" s="78"/>
      <c r="Q144" s="79"/>
      <c r="R144" s="79"/>
      <c r="S144" s="28" t="n">
        <f aca="false">Q144+R144</f>
        <v>0</v>
      </c>
      <c r="T144" s="28" t="n">
        <f aca="false">P144+Q144</f>
        <v>0</v>
      </c>
      <c r="U144" s="79"/>
      <c r="V144" s="23" t="n">
        <f aca="false">T144+U144</f>
        <v>0</v>
      </c>
      <c r="W144" s="28" t="n">
        <f aca="false">G144+L144+O144+T144</f>
        <v>0</v>
      </c>
      <c r="X144" s="94"/>
      <c r="Y144" s="94"/>
    </row>
    <row r="145" s="92" customFormat="true" ht="16.5" hidden="true" customHeight="true" outlineLevel="0" collapsed="false">
      <c r="B145" s="37" t="s">
        <v>70</v>
      </c>
      <c r="C145" s="63"/>
      <c r="D145" s="78" t="n">
        <f aca="false">G145+L145+O145+T145</f>
        <v>739</v>
      </c>
      <c r="E145" s="78" t="n">
        <v>5</v>
      </c>
      <c r="F145" s="79"/>
      <c r="G145" s="28" t="n">
        <v>380</v>
      </c>
      <c r="H145" s="28"/>
      <c r="I145" s="28"/>
      <c r="J145" s="78" t="n">
        <v>34</v>
      </c>
      <c r="K145" s="79"/>
      <c r="L145" s="28" t="n">
        <v>359</v>
      </c>
      <c r="M145" s="78" t="n">
        <v>53</v>
      </c>
      <c r="N145" s="79"/>
      <c r="O145" s="28" t="n">
        <v>0</v>
      </c>
      <c r="P145" s="78"/>
      <c r="Q145" s="79"/>
      <c r="R145" s="79"/>
      <c r="S145" s="28" t="n">
        <v>0</v>
      </c>
      <c r="T145" s="28" t="n">
        <v>0</v>
      </c>
      <c r="U145" s="79"/>
      <c r="V145" s="23" t="n">
        <f aca="false">T145+U145</f>
        <v>0</v>
      </c>
      <c r="W145" s="28" t="n">
        <f aca="false">G145+L145+O145+T145</f>
        <v>739</v>
      </c>
      <c r="X145" s="94"/>
      <c r="Y145" s="94"/>
    </row>
    <row r="146" s="92" customFormat="true" ht="47.25" hidden="false" customHeight="true" outlineLevel="0" collapsed="false">
      <c r="A146" s="92" t="n">
        <v>13</v>
      </c>
      <c r="B146" s="75" t="s">
        <v>33</v>
      </c>
      <c r="C146" s="20" t="s">
        <v>64</v>
      </c>
      <c r="D146" s="40" t="n">
        <f aca="false">D147+D148+D149</f>
        <v>6629</v>
      </c>
      <c r="E146" s="40" t="n">
        <f aca="false">E147+E148+E149</f>
        <v>32</v>
      </c>
      <c r="F146" s="41" t="n">
        <f aca="false">F147+F148+F149</f>
        <v>0</v>
      </c>
      <c r="G146" s="28" t="n">
        <f aca="false">G147+G148+G149</f>
        <v>0</v>
      </c>
      <c r="H146" s="28"/>
      <c r="I146" s="28" t="n">
        <f aca="false">G146+H146</f>
        <v>0</v>
      </c>
      <c r="J146" s="28" t="n">
        <f aca="false">J147+J148+J149</f>
        <v>0</v>
      </c>
      <c r="K146" s="28" t="n">
        <f aca="false">K147+K148+K149</f>
        <v>0</v>
      </c>
      <c r="L146" s="28" t="n">
        <f aca="false">L147+L148+L149</f>
        <v>0</v>
      </c>
      <c r="M146" s="28" t="n">
        <f aca="false">M147+M148+M149</f>
        <v>334</v>
      </c>
      <c r="N146" s="28" t="n">
        <f aca="false">N147+N148+N149</f>
        <v>0</v>
      </c>
      <c r="O146" s="28" t="n">
        <f aca="false">O147+O148+O149</f>
        <v>0</v>
      </c>
      <c r="P146" s="28" t="n">
        <f aca="false">P147+P148+P149</f>
        <v>0</v>
      </c>
      <c r="Q146" s="28" t="n">
        <f aca="false">Q147+Q148+Q149</f>
        <v>0</v>
      </c>
      <c r="R146" s="28"/>
      <c r="S146" s="28" t="n">
        <f aca="false">S147+S148+S149</f>
        <v>0</v>
      </c>
      <c r="T146" s="28" t="n">
        <f aca="false">T147+T148+T149</f>
        <v>6629</v>
      </c>
      <c r="U146" s="28" t="n">
        <f aca="false">U147+U148+U149</f>
        <v>0</v>
      </c>
      <c r="V146" s="23" t="n">
        <f aca="false">T146+U146</f>
        <v>6629</v>
      </c>
      <c r="W146" s="28" t="n">
        <f aca="false">W147+W148+W149</f>
        <v>6629</v>
      </c>
      <c r="X146" s="94"/>
      <c r="Y146" s="94"/>
    </row>
    <row r="147" s="92" customFormat="true" ht="16.5" hidden="false" customHeight="true" outlineLevel="0" collapsed="false">
      <c r="B147" s="42" t="s">
        <v>22</v>
      </c>
      <c r="C147" s="43"/>
      <c r="D147" s="78" t="n">
        <f aca="false">G147+L147+O147+T147</f>
        <v>5890</v>
      </c>
      <c r="E147" s="78" t="n">
        <v>27</v>
      </c>
      <c r="F147" s="79"/>
      <c r="G147" s="28" t="n">
        <v>0</v>
      </c>
      <c r="H147" s="28"/>
      <c r="I147" s="28" t="n">
        <f aca="false">G147+H147</f>
        <v>0</v>
      </c>
      <c r="J147" s="28" t="n">
        <v>0</v>
      </c>
      <c r="K147" s="79"/>
      <c r="L147" s="28" t="n">
        <v>0</v>
      </c>
      <c r="M147" s="78" t="n">
        <v>281</v>
      </c>
      <c r="N147" s="79"/>
      <c r="O147" s="28" t="n">
        <v>0</v>
      </c>
      <c r="P147" s="78"/>
      <c r="Q147" s="79"/>
      <c r="R147" s="79"/>
      <c r="S147" s="28" t="n">
        <v>0</v>
      </c>
      <c r="T147" s="28" t="n">
        <v>5890</v>
      </c>
      <c r="U147" s="79" t="n">
        <v>0</v>
      </c>
      <c r="V147" s="23" t="n">
        <f aca="false">T147+U147</f>
        <v>5890</v>
      </c>
      <c r="W147" s="28" t="n">
        <f aca="false">V147</f>
        <v>5890</v>
      </c>
      <c r="X147" s="102" t="n">
        <f aca="false">W147+W155+W168+W181+W194</f>
        <v>33948</v>
      </c>
      <c r="Y147" s="94"/>
    </row>
    <row r="148" s="92" customFormat="true" ht="16.5" hidden="false" customHeight="true" outlineLevel="0" collapsed="false">
      <c r="B148" s="42" t="s">
        <v>24</v>
      </c>
      <c r="C148" s="45"/>
      <c r="D148" s="78" t="n">
        <f aca="false">G148+L148+O148+T148</f>
        <v>0</v>
      </c>
      <c r="E148" s="78" t="n">
        <v>0</v>
      </c>
      <c r="F148" s="79"/>
      <c r="G148" s="28" t="n">
        <f aca="false">E148+F148</f>
        <v>0</v>
      </c>
      <c r="H148" s="28"/>
      <c r="I148" s="28" t="n">
        <f aca="false">G148+H148</f>
        <v>0</v>
      </c>
      <c r="J148" s="28" t="n">
        <f aca="false">H148+I148</f>
        <v>0</v>
      </c>
      <c r="K148" s="79"/>
      <c r="L148" s="28" t="n">
        <f aca="false">J148+K148</f>
        <v>0</v>
      </c>
      <c r="M148" s="78"/>
      <c r="N148" s="79"/>
      <c r="O148" s="28" t="n">
        <f aca="false">M148+N148</f>
        <v>0</v>
      </c>
      <c r="P148" s="78"/>
      <c r="Q148" s="79"/>
      <c r="R148" s="79"/>
      <c r="S148" s="28" t="n">
        <f aca="false">Q148+R148</f>
        <v>0</v>
      </c>
      <c r="T148" s="28" t="n">
        <v>0</v>
      </c>
      <c r="U148" s="79" t="n">
        <v>0</v>
      </c>
      <c r="V148" s="23" t="n">
        <f aca="false">T148+U148</f>
        <v>0</v>
      </c>
      <c r="W148" s="28" t="n">
        <f aca="false">G148+L148+O148+T148</f>
        <v>0</v>
      </c>
      <c r="X148" s="102" t="n">
        <f aca="false">W148+W156+W169+W182+W195</f>
        <v>0</v>
      </c>
      <c r="Y148" s="94"/>
    </row>
    <row r="149" s="92" customFormat="true" ht="16.5" hidden="false" customHeight="true" outlineLevel="0" collapsed="false">
      <c r="B149" s="42" t="s">
        <v>26</v>
      </c>
      <c r="C149" s="46"/>
      <c r="D149" s="78" t="n">
        <f aca="false">G149+L149+O149+T149</f>
        <v>739</v>
      </c>
      <c r="E149" s="78" t="n">
        <v>5</v>
      </c>
      <c r="F149" s="79"/>
      <c r="G149" s="28" t="n">
        <v>0</v>
      </c>
      <c r="H149" s="28"/>
      <c r="I149" s="28" t="n">
        <f aca="false">G149+H149</f>
        <v>0</v>
      </c>
      <c r="J149" s="28" t="n">
        <v>0</v>
      </c>
      <c r="K149" s="79"/>
      <c r="L149" s="28" t="n">
        <v>0</v>
      </c>
      <c r="M149" s="78" t="n">
        <v>53</v>
      </c>
      <c r="N149" s="79"/>
      <c r="O149" s="28" t="n">
        <v>0</v>
      </c>
      <c r="P149" s="78"/>
      <c r="Q149" s="79"/>
      <c r="R149" s="79"/>
      <c r="S149" s="28" t="n">
        <v>0</v>
      </c>
      <c r="T149" s="28" t="n">
        <v>739</v>
      </c>
      <c r="U149" s="79" t="n">
        <v>0</v>
      </c>
      <c r="V149" s="23" t="n">
        <f aca="false">T149+U149</f>
        <v>739</v>
      </c>
      <c r="W149" s="28" t="n">
        <f aca="false">V149</f>
        <v>739</v>
      </c>
      <c r="X149" s="102" t="n">
        <f aca="false">W149+W157+W170+W183+W196</f>
        <v>6071</v>
      </c>
      <c r="Y149" s="94"/>
    </row>
    <row r="150" s="92" customFormat="true" ht="47.25" hidden="false" customHeight="true" outlineLevel="0" collapsed="false">
      <c r="A150" s="92" t="n">
        <v>14</v>
      </c>
      <c r="B150" s="75" t="s">
        <v>71</v>
      </c>
      <c r="C150" s="20" t="s">
        <v>72</v>
      </c>
      <c r="D150" s="40" t="n">
        <f aca="false">D151+D152+D153</f>
        <v>0</v>
      </c>
      <c r="E150" s="40" t="n">
        <f aca="false">E151+E152+E153</f>
        <v>32</v>
      </c>
      <c r="F150" s="41" t="n">
        <f aca="false">F151+F152+F153</f>
        <v>0</v>
      </c>
      <c r="G150" s="28" t="n">
        <f aca="false">G151+G152+G153</f>
        <v>0</v>
      </c>
      <c r="H150" s="28"/>
      <c r="I150" s="28" t="n">
        <f aca="false">G150+H150</f>
        <v>0</v>
      </c>
      <c r="J150" s="28" t="n">
        <f aca="false">J151+J152+J153</f>
        <v>0</v>
      </c>
      <c r="K150" s="28" t="n">
        <f aca="false">K151+K152+K153</f>
        <v>0</v>
      </c>
      <c r="L150" s="28" t="n">
        <f aca="false">L151+L152+L153</f>
        <v>0</v>
      </c>
      <c r="M150" s="28" t="n">
        <f aca="false">M151+M152+M153</f>
        <v>334</v>
      </c>
      <c r="N150" s="28" t="n">
        <f aca="false">N151+N152+N153</f>
        <v>0</v>
      </c>
      <c r="O150" s="28" t="n">
        <f aca="false">O151+O152+O153</f>
        <v>5840</v>
      </c>
      <c r="P150" s="28" t="n">
        <f aca="false">P151+P152+P153</f>
        <v>0</v>
      </c>
      <c r="Q150" s="28" t="n">
        <f aca="false">Q151+Q152+Q153</f>
        <v>0</v>
      </c>
      <c r="R150" s="28" t="n">
        <f aca="false">R151+R152+R153</f>
        <v>0</v>
      </c>
      <c r="S150" s="28" t="n">
        <f aca="false">S151+S152+S153</f>
        <v>5840</v>
      </c>
      <c r="T150" s="28" t="n">
        <f aca="false">T151+T152+T153</f>
        <v>-5840</v>
      </c>
      <c r="U150" s="28" t="n">
        <f aca="false">U151+U152+U153</f>
        <v>0</v>
      </c>
      <c r="V150" s="23" t="n">
        <f aca="false">T150+U150</f>
        <v>-5840</v>
      </c>
      <c r="W150" s="28" t="n">
        <f aca="false">W151+W152+W153</f>
        <v>0</v>
      </c>
      <c r="X150" s="102" t="n">
        <f aca="false">X147+X149</f>
        <v>40019</v>
      </c>
      <c r="Y150" s="94"/>
    </row>
    <row r="151" s="92" customFormat="true" ht="16.5" hidden="false" customHeight="true" outlineLevel="0" collapsed="false">
      <c r="B151" s="42" t="s">
        <v>65</v>
      </c>
      <c r="C151" s="43"/>
      <c r="D151" s="78" t="n">
        <f aca="false">G151+L151+O151+T151</f>
        <v>0</v>
      </c>
      <c r="E151" s="78" t="n">
        <v>27</v>
      </c>
      <c r="F151" s="79"/>
      <c r="G151" s="28" t="n">
        <v>0</v>
      </c>
      <c r="H151" s="28"/>
      <c r="I151" s="28" t="n">
        <f aca="false">G151+H151</f>
        <v>0</v>
      </c>
      <c r="J151" s="28" t="n">
        <v>0</v>
      </c>
      <c r="K151" s="79"/>
      <c r="L151" s="28" t="n">
        <v>0</v>
      </c>
      <c r="M151" s="78" t="n">
        <v>281</v>
      </c>
      <c r="N151" s="79"/>
      <c r="O151" s="28" t="n">
        <v>4900</v>
      </c>
      <c r="P151" s="78"/>
      <c r="Q151" s="79"/>
      <c r="R151" s="79" t="n">
        <v>0</v>
      </c>
      <c r="S151" s="28" t="n">
        <v>4900</v>
      </c>
      <c r="T151" s="28" t="n">
        <v>-4900</v>
      </c>
      <c r="U151" s="79" t="n">
        <v>0</v>
      </c>
      <c r="V151" s="23" t="n">
        <f aca="false">T151+U151</f>
        <v>-4900</v>
      </c>
      <c r="W151" s="28" t="n">
        <v>0</v>
      </c>
      <c r="X151" s="94"/>
      <c r="Y151" s="94"/>
    </row>
    <row r="152" s="92" customFormat="true" ht="16.5" hidden="false" customHeight="true" outlineLevel="0" collapsed="false">
      <c r="B152" s="42" t="s">
        <v>66</v>
      </c>
      <c r="C152" s="45"/>
      <c r="D152" s="78" t="n">
        <f aca="false">G152+L152+O152+T152</f>
        <v>0</v>
      </c>
      <c r="E152" s="78" t="n">
        <v>0</v>
      </c>
      <c r="F152" s="79"/>
      <c r="G152" s="28" t="n">
        <f aca="false">E152+F152</f>
        <v>0</v>
      </c>
      <c r="H152" s="28"/>
      <c r="I152" s="28" t="n">
        <f aca="false">G152+H152</f>
        <v>0</v>
      </c>
      <c r="J152" s="28" t="n">
        <f aca="false">H152+I152</f>
        <v>0</v>
      </c>
      <c r="K152" s="79"/>
      <c r="L152" s="28" t="n">
        <f aca="false">J152+K152</f>
        <v>0</v>
      </c>
      <c r="M152" s="78"/>
      <c r="N152" s="79"/>
      <c r="O152" s="28" t="n">
        <v>0</v>
      </c>
      <c r="P152" s="78"/>
      <c r="Q152" s="79"/>
      <c r="R152" s="79" t="n">
        <v>0</v>
      </c>
      <c r="S152" s="28" t="n">
        <v>0</v>
      </c>
      <c r="T152" s="28" t="n">
        <v>0</v>
      </c>
      <c r="U152" s="79" t="n">
        <v>0</v>
      </c>
      <c r="V152" s="23" t="n">
        <f aca="false">T152+U152</f>
        <v>0</v>
      </c>
      <c r="W152" s="28" t="n">
        <f aca="false">I152+L152+S152+T152</f>
        <v>0</v>
      </c>
      <c r="X152" s="94"/>
      <c r="Y152" s="94"/>
    </row>
    <row r="153" s="92" customFormat="true" ht="16.5" hidden="false" customHeight="true" outlineLevel="0" collapsed="false">
      <c r="B153" s="37" t="s">
        <v>67</v>
      </c>
      <c r="C153" s="46"/>
      <c r="D153" s="78" t="n">
        <f aca="false">G153+L153+O153+T153</f>
        <v>0</v>
      </c>
      <c r="E153" s="78" t="n">
        <v>5</v>
      </c>
      <c r="F153" s="79"/>
      <c r="G153" s="28" t="n">
        <v>0</v>
      </c>
      <c r="H153" s="28"/>
      <c r="I153" s="28" t="n">
        <f aca="false">G153+H153</f>
        <v>0</v>
      </c>
      <c r="J153" s="28" t="n">
        <v>0</v>
      </c>
      <c r="K153" s="79"/>
      <c r="L153" s="28" t="n">
        <v>0</v>
      </c>
      <c r="M153" s="78" t="n">
        <v>53</v>
      </c>
      <c r="N153" s="79"/>
      <c r="O153" s="28" t="n">
        <v>940</v>
      </c>
      <c r="P153" s="78"/>
      <c r="Q153" s="79"/>
      <c r="R153" s="79" t="n">
        <v>0</v>
      </c>
      <c r="S153" s="28" t="n">
        <v>940</v>
      </c>
      <c r="T153" s="28" t="n">
        <v>-940</v>
      </c>
      <c r="U153" s="79" t="n">
        <v>0</v>
      </c>
      <c r="V153" s="23" t="n">
        <f aca="false">T153+U153</f>
        <v>-940</v>
      </c>
      <c r="W153" s="28" t="n">
        <v>0</v>
      </c>
      <c r="X153" s="94"/>
      <c r="Y153" s="94"/>
    </row>
    <row r="154" s="92" customFormat="true" ht="47.25" hidden="false" customHeight="true" outlineLevel="0" collapsed="false">
      <c r="A154" s="92" t="n">
        <v>14</v>
      </c>
      <c r="B154" s="75" t="s">
        <v>71</v>
      </c>
      <c r="C154" s="20" t="s">
        <v>72</v>
      </c>
      <c r="D154" s="40" t="n">
        <f aca="false">D155+D156+D157</f>
        <v>5840</v>
      </c>
      <c r="E154" s="40" t="n">
        <f aca="false">E155+E156+E157</f>
        <v>32</v>
      </c>
      <c r="F154" s="41" t="n">
        <f aca="false">F155+F156+F157</f>
        <v>0</v>
      </c>
      <c r="G154" s="28" t="n">
        <f aca="false">G155+G156+G157</f>
        <v>0</v>
      </c>
      <c r="H154" s="28"/>
      <c r="I154" s="28" t="n">
        <f aca="false">G154+H154</f>
        <v>0</v>
      </c>
      <c r="J154" s="28" t="n">
        <f aca="false">J155+J156+J157</f>
        <v>0</v>
      </c>
      <c r="K154" s="28" t="n">
        <f aca="false">K155+K156+K157</f>
        <v>0</v>
      </c>
      <c r="L154" s="28" t="n">
        <f aca="false">L155+L156+L157</f>
        <v>0</v>
      </c>
      <c r="M154" s="28" t="n">
        <f aca="false">M155+M156+M157</f>
        <v>334</v>
      </c>
      <c r="N154" s="28" t="n">
        <f aca="false">N155+N156+N157</f>
        <v>0</v>
      </c>
      <c r="O154" s="28" t="n">
        <f aca="false">O155+O156+O157</f>
        <v>0</v>
      </c>
      <c r="P154" s="28" t="n">
        <f aca="false">P155+P156+P157</f>
        <v>0</v>
      </c>
      <c r="Q154" s="28" t="n">
        <f aca="false">Q155+Q156+Q157</f>
        <v>0</v>
      </c>
      <c r="R154" s="28" t="n">
        <f aca="false">R155+R156+R157</f>
        <v>0</v>
      </c>
      <c r="S154" s="28" t="n">
        <f aca="false">S155+S156+S157</f>
        <v>0</v>
      </c>
      <c r="T154" s="28" t="n">
        <f aca="false">T155+T156+T157</f>
        <v>5840</v>
      </c>
      <c r="U154" s="28" t="n">
        <f aca="false">U155+U156+U157</f>
        <v>0</v>
      </c>
      <c r="V154" s="23" t="n">
        <f aca="false">T154+U154</f>
        <v>5840</v>
      </c>
      <c r="W154" s="28" t="n">
        <f aca="false">W155+W156+W157</f>
        <v>5840</v>
      </c>
      <c r="X154" s="94"/>
      <c r="Y154" s="94"/>
    </row>
    <row r="155" s="92" customFormat="true" ht="16.5" hidden="false" customHeight="true" outlineLevel="0" collapsed="false">
      <c r="B155" s="42" t="s">
        <v>22</v>
      </c>
      <c r="C155" s="43"/>
      <c r="D155" s="78" t="n">
        <f aca="false">G155+L155+O155+T155</f>
        <v>4900</v>
      </c>
      <c r="E155" s="78" t="n">
        <v>27</v>
      </c>
      <c r="F155" s="79"/>
      <c r="G155" s="28" t="n">
        <v>0</v>
      </c>
      <c r="H155" s="28"/>
      <c r="I155" s="28" t="n">
        <f aca="false">G155+H155</f>
        <v>0</v>
      </c>
      <c r="J155" s="28" t="n">
        <v>0</v>
      </c>
      <c r="K155" s="79"/>
      <c r="L155" s="28" t="n">
        <v>0</v>
      </c>
      <c r="M155" s="78" t="n">
        <v>281</v>
      </c>
      <c r="N155" s="79"/>
      <c r="O155" s="28" t="n">
        <v>0</v>
      </c>
      <c r="P155" s="78"/>
      <c r="Q155" s="79"/>
      <c r="R155" s="79" t="n">
        <v>0</v>
      </c>
      <c r="S155" s="28" t="n">
        <v>0</v>
      </c>
      <c r="T155" s="28" t="n">
        <v>4900</v>
      </c>
      <c r="U155" s="79" t="n">
        <v>0</v>
      </c>
      <c r="V155" s="23" t="n">
        <f aca="false">T155+U155</f>
        <v>4900</v>
      </c>
      <c r="W155" s="28" t="n">
        <f aca="false">V155</f>
        <v>4900</v>
      </c>
      <c r="X155" s="94"/>
      <c r="Y155" s="94"/>
    </row>
    <row r="156" s="92" customFormat="true" ht="16.5" hidden="false" customHeight="true" outlineLevel="0" collapsed="false">
      <c r="B156" s="42" t="s">
        <v>24</v>
      </c>
      <c r="C156" s="45"/>
      <c r="D156" s="78" t="n">
        <f aca="false">G156+L156+O156+T156</f>
        <v>0</v>
      </c>
      <c r="E156" s="78" t="n">
        <v>0</v>
      </c>
      <c r="F156" s="79"/>
      <c r="G156" s="28" t="n">
        <f aca="false">E156+F156</f>
        <v>0</v>
      </c>
      <c r="H156" s="28"/>
      <c r="I156" s="28" t="n">
        <f aca="false">G156+H156</f>
        <v>0</v>
      </c>
      <c r="J156" s="28" t="n">
        <f aca="false">H156+I156</f>
        <v>0</v>
      </c>
      <c r="K156" s="79"/>
      <c r="L156" s="28" t="n">
        <f aca="false">J156+K156</f>
        <v>0</v>
      </c>
      <c r="M156" s="78"/>
      <c r="N156" s="79"/>
      <c r="O156" s="28" t="n">
        <v>0</v>
      </c>
      <c r="P156" s="78"/>
      <c r="Q156" s="79"/>
      <c r="R156" s="79" t="n">
        <v>0</v>
      </c>
      <c r="S156" s="28" t="n">
        <v>0</v>
      </c>
      <c r="T156" s="28" t="n">
        <v>0</v>
      </c>
      <c r="U156" s="79" t="n">
        <v>0</v>
      </c>
      <c r="V156" s="23" t="n">
        <f aca="false">T156+U156</f>
        <v>0</v>
      </c>
      <c r="W156" s="28" t="n">
        <f aca="false">V156</f>
        <v>0</v>
      </c>
      <c r="X156" s="94"/>
      <c r="Y156" s="94"/>
    </row>
    <row r="157" s="92" customFormat="true" ht="16.5" hidden="false" customHeight="true" outlineLevel="0" collapsed="false">
      <c r="B157" s="42" t="s">
        <v>26</v>
      </c>
      <c r="C157" s="46"/>
      <c r="D157" s="78" t="n">
        <f aca="false">G157+L157+O157+T157</f>
        <v>940</v>
      </c>
      <c r="E157" s="78" t="n">
        <v>5</v>
      </c>
      <c r="F157" s="79"/>
      <c r="G157" s="28" t="n">
        <v>0</v>
      </c>
      <c r="H157" s="28"/>
      <c r="I157" s="28" t="n">
        <f aca="false">G157+H157</f>
        <v>0</v>
      </c>
      <c r="J157" s="28" t="n">
        <v>0</v>
      </c>
      <c r="K157" s="79"/>
      <c r="L157" s="28" t="n">
        <v>0</v>
      </c>
      <c r="M157" s="78" t="n">
        <v>53</v>
      </c>
      <c r="N157" s="79"/>
      <c r="O157" s="28" t="n">
        <v>0</v>
      </c>
      <c r="P157" s="78"/>
      <c r="Q157" s="79"/>
      <c r="R157" s="79" t="n">
        <v>0</v>
      </c>
      <c r="S157" s="28" t="n">
        <v>0</v>
      </c>
      <c r="T157" s="28" t="n">
        <v>940</v>
      </c>
      <c r="U157" s="79" t="n">
        <v>0</v>
      </c>
      <c r="V157" s="23" t="n">
        <f aca="false">T157+U157</f>
        <v>940</v>
      </c>
      <c r="W157" s="28" t="n">
        <f aca="false">V157</f>
        <v>940</v>
      </c>
      <c r="X157" s="94"/>
      <c r="Y157" s="94"/>
    </row>
    <row r="158" s="92" customFormat="true" ht="47.25" hidden="false" customHeight="true" outlineLevel="0" collapsed="false">
      <c r="A158" s="92" t="n">
        <v>14</v>
      </c>
      <c r="B158" s="75" t="s">
        <v>55</v>
      </c>
      <c r="C158" s="20" t="s">
        <v>73</v>
      </c>
      <c r="D158" s="40" t="n">
        <f aca="false">D159+D160+D161</f>
        <v>0</v>
      </c>
      <c r="E158" s="40" t="n">
        <f aca="false">E159+E160+E161</f>
        <v>32</v>
      </c>
      <c r="F158" s="41" t="n">
        <f aca="false">F159+F160+F161</f>
        <v>0</v>
      </c>
      <c r="G158" s="28" t="n">
        <f aca="false">G159+G160+G161</f>
        <v>4760</v>
      </c>
      <c r="H158" s="28"/>
      <c r="I158" s="28" t="n">
        <f aca="false">G158+H158</f>
        <v>4760</v>
      </c>
      <c r="J158" s="28" t="n">
        <f aca="false">J159+J160+J161</f>
        <v>7013</v>
      </c>
      <c r="K158" s="28" t="n">
        <f aca="false">K159+K160+K161</f>
        <v>0</v>
      </c>
      <c r="L158" s="28" t="n">
        <f aca="false">L159+L160+L161</f>
        <v>7013</v>
      </c>
      <c r="M158" s="28" t="n">
        <f aca="false">M159+M160+M161</f>
        <v>334</v>
      </c>
      <c r="N158" s="28" t="n">
        <f aca="false">N159+N160+N161</f>
        <v>0</v>
      </c>
      <c r="O158" s="28" t="n">
        <f aca="false">O159+O160+O161</f>
        <v>-5840</v>
      </c>
      <c r="P158" s="28" t="n">
        <f aca="false">P159+P160+P161</f>
        <v>0</v>
      </c>
      <c r="Q158" s="28" t="n">
        <f aca="false">Q159+Q160+Q161</f>
        <v>0</v>
      </c>
      <c r="R158" s="28" t="n">
        <f aca="false">R159+R160+R161</f>
        <v>0</v>
      </c>
      <c r="S158" s="28" t="n">
        <f aca="false">S159+S160+S161</f>
        <v>-5840</v>
      </c>
      <c r="T158" s="28" t="n">
        <f aca="false">T159+T160+T161</f>
        <v>-5933</v>
      </c>
      <c r="U158" s="28" t="n">
        <f aca="false">U159+U160+U161</f>
        <v>0</v>
      </c>
      <c r="V158" s="23" t="n">
        <f aca="false">T158+U158</f>
        <v>-5933</v>
      </c>
      <c r="W158" s="28" t="n">
        <v>0</v>
      </c>
      <c r="X158" s="94"/>
      <c r="Y158" s="94"/>
    </row>
    <row r="159" s="92" customFormat="true" ht="16.5" hidden="false" customHeight="true" outlineLevel="0" collapsed="false">
      <c r="B159" s="42" t="s">
        <v>65</v>
      </c>
      <c r="C159" s="43"/>
      <c r="D159" s="78" t="n">
        <f aca="false">G159+L159+O159+T159</f>
        <v>0</v>
      </c>
      <c r="E159" s="78" t="n">
        <v>27</v>
      </c>
      <c r="F159" s="79"/>
      <c r="G159" s="28" t="n">
        <v>4000</v>
      </c>
      <c r="H159" s="28"/>
      <c r="I159" s="28" t="n">
        <f aca="false">G159+H159</f>
        <v>4000</v>
      </c>
      <c r="J159" s="28" t="n">
        <v>5893</v>
      </c>
      <c r="K159" s="79"/>
      <c r="L159" s="28" t="n">
        <v>5893</v>
      </c>
      <c r="M159" s="78" t="n">
        <v>281</v>
      </c>
      <c r="N159" s="79"/>
      <c r="O159" s="28" t="n">
        <v>-4900</v>
      </c>
      <c r="P159" s="78"/>
      <c r="Q159" s="79"/>
      <c r="R159" s="79" t="n">
        <v>0</v>
      </c>
      <c r="S159" s="28" t="n">
        <f aca="false">O159+R159</f>
        <v>-4900</v>
      </c>
      <c r="T159" s="28" t="n">
        <v>-4993</v>
      </c>
      <c r="U159" s="79" t="n">
        <v>0</v>
      </c>
      <c r="V159" s="23" t="n">
        <f aca="false">T159+U159</f>
        <v>-4993</v>
      </c>
      <c r="W159" s="28" t="n">
        <v>0</v>
      </c>
      <c r="X159" s="94"/>
      <c r="Y159" s="94"/>
    </row>
    <row r="160" s="92" customFormat="true" ht="16.5" hidden="false" customHeight="true" outlineLevel="0" collapsed="false">
      <c r="B160" s="42" t="s">
        <v>66</v>
      </c>
      <c r="C160" s="45"/>
      <c r="D160" s="78" t="n">
        <f aca="false">G160+L160+O160+T160</f>
        <v>0</v>
      </c>
      <c r="E160" s="78" t="n">
        <v>0</v>
      </c>
      <c r="F160" s="79"/>
      <c r="G160" s="28" t="n">
        <f aca="false">E160+F160</f>
        <v>0</v>
      </c>
      <c r="H160" s="28"/>
      <c r="I160" s="28" t="n">
        <f aca="false">G160+H160</f>
        <v>0</v>
      </c>
      <c r="J160" s="28" t="n">
        <f aca="false">H160+I160</f>
        <v>0</v>
      </c>
      <c r="K160" s="79"/>
      <c r="L160" s="28" t="n">
        <f aca="false">J160+K160</f>
        <v>0</v>
      </c>
      <c r="M160" s="78"/>
      <c r="N160" s="79"/>
      <c r="O160" s="28" t="n">
        <v>0</v>
      </c>
      <c r="P160" s="78"/>
      <c r="Q160" s="79"/>
      <c r="R160" s="79" t="n">
        <v>0</v>
      </c>
      <c r="S160" s="28" t="n">
        <f aca="false">O160+R160</f>
        <v>0</v>
      </c>
      <c r="T160" s="28" t="n">
        <f aca="false">P160+Q160</f>
        <v>0</v>
      </c>
      <c r="U160" s="79" t="n">
        <v>0</v>
      </c>
      <c r="V160" s="23" t="n">
        <f aca="false">T160+U160</f>
        <v>0</v>
      </c>
      <c r="W160" s="28" t="n">
        <f aca="false">I160+L160+S160+T160+V160</f>
        <v>0</v>
      </c>
      <c r="X160" s="94"/>
      <c r="Y160" s="94"/>
    </row>
    <row r="161" s="92" customFormat="true" ht="16.5" hidden="false" customHeight="true" outlineLevel="0" collapsed="false">
      <c r="B161" s="37" t="s">
        <v>67</v>
      </c>
      <c r="C161" s="46"/>
      <c r="D161" s="78" t="n">
        <f aca="false">G161+L161+O161+T161</f>
        <v>0</v>
      </c>
      <c r="E161" s="78" t="n">
        <v>5</v>
      </c>
      <c r="F161" s="79"/>
      <c r="G161" s="28" t="n">
        <v>760</v>
      </c>
      <c r="H161" s="28"/>
      <c r="I161" s="28" t="n">
        <f aca="false">G161+H161</f>
        <v>760</v>
      </c>
      <c r="J161" s="28" t="n">
        <v>1120</v>
      </c>
      <c r="K161" s="79"/>
      <c r="L161" s="28" t="n">
        <v>1120</v>
      </c>
      <c r="M161" s="78" t="n">
        <v>53</v>
      </c>
      <c r="N161" s="79"/>
      <c r="O161" s="28" t="n">
        <v>-940</v>
      </c>
      <c r="P161" s="78"/>
      <c r="Q161" s="79"/>
      <c r="R161" s="79" t="n">
        <v>0</v>
      </c>
      <c r="S161" s="28" t="n">
        <f aca="false">O161+R161</f>
        <v>-940</v>
      </c>
      <c r="T161" s="28" t="n">
        <v>-940</v>
      </c>
      <c r="U161" s="79" t="n">
        <v>0</v>
      </c>
      <c r="V161" s="23" t="n">
        <f aca="false">T161+U161</f>
        <v>-940</v>
      </c>
      <c r="W161" s="28" t="n">
        <v>0</v>
      </c>
      <c r="X161" s="94"/>
      <c r="Y161" s="94"/>
    </row>
    <row r="162" s="92" customFormat="true" ht="16.5" hidden="true" customHeight="true" outlineLevel="0" collapsed="false">
      <c r="B162" s="37"/>
      <c r="C162" s="63"/>
      <c r="D162" s="78"/>
      <c r="E162" s="78"/>
      <c r="F162" s="79"/>
      <c r="G162" s="28" t="n">
        <f aca="false">E162+F162</f>
        <v>0</v>
      </c>
      <c r="H162" s="28"/>
      <c r="I162" s="28"/>
      <c r="J162" s="78"/>
      <c r="K162" s="79"/>
      <c r="L162" s="28" t="n">
        <f aca="false">J162+K162</f>
        <v>0</v>
      </c>
      <c r="M162" s="78"/>
      <c r="N162" s="79"/>
      <c r="O162" s="28" t="n">
        <f aca="false">M162+N162</f>
        <v>0</v>
      </c>
      <c r="P162" s="78"/>
      <c r="Q162" s="79"/>
      <c r="R162" s="79"/>
      <c r="S162" s="28" t="n">
        <f aca="false">Q162+R162</f>
        <v>0</v>
      </c>
      <c r="T162" s="28" t="n">
        <f aca="false">P162+Q162</f>
        <v>0</v>
      </c>
      <c r="U162" s="79"/>
      <c r="V162" s="23" t="n">
        <f aca="false">T162+U162</f>
        <v>0</v>
      </c>
      <c r="W162" s="28" t="n">
        <f aca="false">G162+L162+O162+T162</f>
        <v>0</v>
      </c>
      <c r="X162" s="94"/>
      <c r="Y162" s="94"/>
    </row>
    <row r="163" s="92" customFormat="true" ht="16.5" hidden="true" customHeight="true" outlineLevel="0" collapsed="false">
      <c r="B163" s="38"/>
      <c r="C163" s="27"/>
      <c r="D163" s="104" t="n">
        <f aca="false">D164+D165+D166</f>
        <v>11773</v>
      </c>
      <c r="E163" s="104" t="n">
        <v>0</v>
      </c>
      <c r="F163" s="105" t="n">
        <f aca="false">F164+F165+F166</f>
        <v>0</v>
      </c>
      <c r="G163" s="104" t="n">
        <f aca="false">G164+G165+G166</f>
        <v>4760</v>
      </c>
      <c r="H163" s="104"/>
      <c r="I163" s="104"/>
      <c r="J163" s="104" t="n">
        <f aca="false">J164+J165+J166</f>
        <v>212</v>
      </c>
      <c r="K163" s="104" t="n">
        <f aca="false">K164+K165+K166</f>
        <v>0</v>
      </c>
      <c r="L163" s="104" t="n">
        <f aca="false">L164+L165+L166</f>
        <v>7013</v>
      </c>
      <c r="M163" s="104" t="n">
        <f aca="false">M164+M165+M166</f>
        <v>334</v>
      </c>
      <c r="N163" s="104" t="n">
        <f aca="false">N164+N165+N166</f>
        <v>0</v>
      </c>
      <c r="O163" s="104" t="n">
        <f aca="false">O164+O165+O166</f>
        <v>0</v>
      </c>
      <c r="P163" s="104" t="n">
        <f aca="false">P164+P165+P166</f>
        <v>0</v>
      </c>
      <c r="Q163" s="104" t="n">
        <f aca="false">Q164+Q165+Q166</f>
        <v>0</v>
      </c>
      <c r="R163" s="104"/>
      <c r="S163" s="104" t="n">
        <f aca="false">S164+S165+S166</f>
        <v>0</v>
      </c>
      <c r="T163" s="104" t="n">
        <f aca="false">T164+T165+T166</f>
        <v>0</v>
      </c>
      <c r="U163" s="104"/>
      <c r="V163" s="23" t="n">
        <f aca="false">T163+U163</f>
        <v>0</v>
      </c>
      <c r="W163" s="28" t="n">
        <f aca="false">G163+L163+O163+T163</f>
        <v>11773</v>
      </c>
      <c r="X163" s="94"/>
      <c r="Y163" s="94"/>
    </row>
    <row r="164" s="92" customFormat="true" ht="16.5" hidden="true" customHeight="true" outlineLevel="0" collapsed="false">
      <c r="B164" s="37" t="s">
        <v>68</v>
      </c>
      <c r="C164" s="63"/>
      <c r="D164" s="78" t="n">
        <f aca="false">G164+L164+O164+T164</f>
        <v>9893</v>
      </c>
      <c r="E164" s="78" t="n">
        <v>27</v>
      </c>
      <c r="F164" s="79"/>
      <c r="G164" s="28" t="n">
        <v>4000</v>
      </c>
      <c r="H164" s="28"/>
      <c r="I164" s="28"/>
      <c r="J164" s="78" t="n">
        <v>178</v>
      </c>
      <c r="K164" s="79"/>
      <c r="L164" s="28" t="n">
        <v>5893</v>
      </c>
      <c r="M164" s="78" t="n">
        <v>281</v>
      </c>
      <c r="N164" s="79"/>
      <c r="O164" s="28" t="n">
        <v>0</v>
      </c>
      <c r="P164" s="78"/>
      <c r="Q164" s="79"/>
      <c r="R164" s="79"/>
      <c r="S164" s="28" t="n">
        <v>0</v>
      </c>
      <c r="T164" s="28" t="n">
        <v>0</v>
      </c>
      <c r="U164" s="79"/>
      <c r="V164" s="23" t="n">
        <f aca="false">T164+U164</f>
        <v>0</v>
      </c>
      <c r="W164" s="28" t="n">
        <f aca="false">G164+L164+O164+T164</f>
        <v>9893</v>
      </c>
      <c r="X164" s="94"/>
      <c r="Y164" s="94"/>
    </row>
    <row r="165" s="92" customFormat="true" ht="16.5" hidden="true" customHeight="true" outlineLevel="0" collapsed="false">
      <c r="B165" s="37" t="s">
        <v>69</v>
      </c>
      <c r="C165" s="63"/>
      <c r="D165" s="78" t="n">
        <f aca="false">G165+L165+O165+T165</f>
        <v>0</v>
      </c>
      <c r="E165" s="78" t="n">
        <v>0</v>
      </c>
      <c r="F165" s="79"/>
      <c r="G165" s="28" t="n">
        <f aca="false">E165+F165</f>
        <v>0</v>
      </c>
      <c r="H165" s="28"/>
      <c r="I165" s="28"/>
      <c r="J165" s="78"/>
      <c r="K165" s="79"/>
      <c r="L165" s="28" t="n">
        <f aca="false">J165+K165</f>
        <v>0</v>
      </c>
      <c r="M165" s="78"/>
      <c r="N165" s="79"/>
      <c r="O165" s="28" t="n">
        <f aca="false">M165+N165</f>
        <v>0</v>
      </c>
      <c r="P165" s="78"/>
      <c r="Q165" s="79"/>
      <c r="R165" s="79"/>
      <c r="S165" s="28" t="n">
        <f aca="false">Q165+R165</f>
        <v>0</v>
      </c>
      <c r="T165" s="28" t="n">
        <f aca="false">P165+Q165</f>
        <v>0</v>
      </c>
      <c r="U165" s="79"/>
      <c r="V165" s="23" t="n">
        <f aca="false">T165+U165</f>
        <v>0</v>
      </c>
      <c r="W165" s="28" t="n">
        <f aca="false">G165+L165+O165+T165</f>
        <v>0</v>
      </c>
      <c r="X165" s="94"/>
      <c r="Y165" s="94"/>
    </row>
    <row r="166" s="92" customFormat="true" ht="16.5" hidden="true" customHeight="true" outlineLevel="0" collapsed="false">
      <c r="B166" s="37" t="s">
        <v>70</v>
      </c>
      <c r="C166" s="63"/>
      <c r="D166" s="78" t="n">
        <f aca="false">G166+L166+O166+T166</f>
        <v>1880</v>
      </c>
      <c r="E166" s="78" t="n">
        <v>5</v>
      </c>
      <c r="F166" s="79"/>
      <c r="G166" s="28" t="n">
        <v>760</v>
      </c>
      <c r="H166" s="28"/>
      <c r="I166" s="28"/>
      <c r="J166" s="78" t="n">
        <v>34</v>
      </c>
      <c r="K166" s="79"/>
      <c r="L166" s="28" t="n">
        <v>1120</v>
      </c>
      <c r="M166" s="78" t="n">
        <v>53</v>
      </c>
      <c r="N166" s="79"/>
      <c r="O166" s="28" t="n">
        <v>0</v>
      </c>
      <c r="P166" s="78"/>
      <c r="Q166" s="79"/>
      <c r="R166" s="79"/>
      <c r="S166" s="28" t="n">
        <v>0</v>
      </c>
      <c r="T166" s="28" t="n">
        <v>0</v>
      </c>
      <c r="U166" s="79"/>
      <c r="V166" s="23" t="n">
        <f aca="false">T166+U166</f>
        <v>0</v>
      </c>
      <c r="W166" s="28" t="n">
        <f aca="false">G166+L166+O166+T166</f>
        <v>1880</v>
      </c>
      <c r="X166" s="94"/>
      <c r="Y166" s="94"/>
    </row>
    <row r="167" s="92" customFormat="true" ht="47.25" hidden="false" customHeight="true" outlineLevel="0" collapsed="false">
      <c r="A167" s="92" t="n">
        <v>14</v>
      </c>
      <c r="B167" s="75" t="s">
        <v>55</v>
      </c>
      <c r="C167" s="20" t="s">
        <v>73</v>
      </c>
      <c r="D167" s="40" t="n">
        <f aca="false">D168+D169+D170</f>
        <v>5933</v>
      </c>
      <c r="E167" s="40" t="n">
        <f aca="false">E168+E169+E170</f>
        <v>32</v>
      </c>
      <c r="F167" s="41" t="n">
        <f aca="false">F168+F169+F170</f>
        <v>0</v>
      </c>
      <c r="G167" s="28" t="n">
        <f aca="false">G168+G169+G170</f>
        <v>0</v>
      </c>
      <c r="H167" s="28"/>
      <c r="I167" s="28" t="n">
        <f aca="false">G167+H167</f>
        <v>0</v>
      </c>
      <c r="J167" s="28" t="n">
        <f aca="false">J168+J169+J170</f>
        <v>0</v>
      </c>
      <c r="K167" s="28" t="n">
        <f aca="false">K168+K169+K170</f>
        <v>0</v>
      </c>
      <c r="L167" s="28" t="n">
        <f aca="false">L168+L169+L170</f>
        <v>0</v>
      </c>
      <c r="M167" s="28" t="n">
        <f aca="false">M168+M169+M170</f>
        <v>334</v>
      </c>
      <c r="N167" s="28" t="n">
        <f aca="false">N168+N169+N170</f>
        <v>0</v>
      </c>
      <c r="O167" s="28" t="n">
        <f aca="false">O168+O169+O170</f>
        <v>0</v>
      </c>
      <c r="P167" s="28" t="n">
        <f aca="false">P168+P169+P170</f>
        <v>0</v>
      </c>
      <c r="Q167" s="28" t="n">
        <f aca="false">Q168+Q169+Q170</f>
        <v>0</v>
      </c>
      <c r="R167" s="28" t="n">
        <f aca="false">R168+R169+R170</f>
        <v>0</v>
      </c>
      <c r="S167" s="28" t="n">
        <f aca="false">S168+S169+S170</f>
        <v>0</v>
      </c>
      <c r="T167" s="28" t="n">
        <f aca="false">T168+T169+T170</f>
        <v>5933</v>
      </c>
      <c r="U167" s="28" t="n">
        <f aca="false">U168+U169+U170</f>
        <v>0</v>
      </c>
      <c r="V167" s="23" t="n">
        <f aca="false">T167+U167</f>
        <v>5933</v>
      </c>
      <c r="W167" s="28" t="n">
        <f aca="false">W168+W169+W170</f>
        <v>5933</v>
      </c>
      <c r="X167" s="94"/>
      <c r="Y167" s="94"/>
    </row>
    <row r="168" s="92" customFormat="true" ht="16.5" hidden="false" customHeight="true" outlineLevel="0" collapsed="false">
      <c r="B168" s="42" t="s">
        <v>22</v>
      </c>
      <c r="C168" s="43"/>
      <c r="D168" s="78" t="n">
        <f aca="false">G168+L168+O168+T168</f>
        <v>4993</v>
      </c>
      <c r="E168" s="78" t="n">
        <v>27</v>
      </c>
      <c r="F168" s="79"/>
      <c r="G168" s="28" t="n">
        <v>0</v>
      </c>
      <c r="H168" s="28"/>
      <c r="I168" s="28" t="n">
        <f aca="false">G168+H168</f>
        <v>0</v>
      </c>
      <c r="J168" s="28" t="n">
        <v>0</v>
      </c>
      <c r="K168" s="79"/>
      <c r="L168" s="28" t="n">
        <v>0</v>
      </c>
      <c r="M168" s="78" t="n">
        <v>281</v>
      </c>
      <c r="N168" s="79"/>
      <c r="O168" s="28" t="n">
        <v>0</v>
      </c>
      <c r="P168" s="78"/>
      <c r="Q168" s="79"/>
      <c r="R168" s="79" t="n">
        <v>0</v>
      </c>
      <c r="S168" s="28" t="n">
        <f aca="false">O168+R168</f>
        <v>0</v>
      </c>
      <c r="T168" s="28" t="n">
        <v>4993</v>
      </c>
      <c r="U168" s="79" t="n">
        <v>0</v>
      </c>
      <c r="V168" s="23" t="n">
        <f aca="false">T168+U168</f>
        <v>4993</v>
      </c>
      <c r="W168" s="28" t="n">
        <f aca="false">V168</f>
        <v>4993</v>
      </c>
      <c r="X168" s="94"/>
      <c r="Y168" s="94"/>
    </row>
    <row r="169" s="92" customFormat="true" ht="16.5" hidden="false" customHeight="true" outlineLevel="0" collapsed="false">
      <c r="B169" s="42" t="s">
        <v>24</v>
      </c>
      <c r="C169" s="45"/>
      <c r="D169" s="78" t="n">
        <f aca="false">G169+L169+O169+T169</f>
        <v>0</v>
      </c>
      <c r="E169" s="78" t="n">
        <v>0</v>
      </c>
      <c r="F169" s="79"/>
      <c r="G169" s="28" t="n">
        <f aca="false">E169+F169</f>
        <v>0</v>
      </c>
      <c r="H169" s="28"/>
      <c r="I169" s="28" t="n">
        <f aca="false">G169+H169</f>
        <v>0</v>
      </c>
      <c r="J169" s="28" t="n">
        <f aca="false">H169+I169</f>
        <v>0</v>
      </c>
      <c r="K169" s="79"/>
      <c r="L169" s="28" t="n">
        <f aca="false">J169+K169</f>
        <v>0</v>
      </c>
      <c r="M169" s="78"/>
      <c r="N169" s="79"/>
      <c r="O169" s="28" t="n">
        <v>0</v>
      </c>
      <c r="P169" s="78"/>
      <c r="Q169" s="79"/>
      <c r="R169" s="79" t="n">
        <v>0</v>
      </c>
      <c r="S169" s="28" t="n">
        <f aca="false">O169+R169</f>
        <v>0</v>
      </c>
      <c r="T169" s="28" t="n">
        <v>0</v>
      </c>
      <c r="U169" s="79" t="n">
        <v>0</v>
      </c>
      <c r="V169" s="23" t="n">
        <f aca="false">T169+U169</f>
        <v>0</v>
      </c>
      <c r="W169" s="28" t="n">
        <f aca="false">V169</f>
        <v>0</v>
      </c>
      <c r="X169" s="94"/>
      <c r="Y169" s="94"/>
    </row>
    <row r="170" s="92" customFormat="true" ht="16.5" hidden="false" customHeight="true" outlineLevel="0" collapsed="false">
      <c r="B170" s="42" t="s">
        <v>26</v>
      </c>
      <c r="C170" s="46"/>
      <c r="D170" s="78" t="n">
        <f aca="false">G170+L170+O170+T170</f>
        <v>940</v>
      </c>
      <c r="E170" s="78" t="n">
        <v>5</v>
      </c>
      <c r="F170" s="79"/>
      <c r="G170" s="28" t="n">
        <v>0</v>
      </c>
      <c r="H170" s="28"/>
      <c r="I170" s="28" t="n">
        <f aca="false">G170+H170</f>
        <v>0</v>
      </c>
      <c r="J170" s="28" t="n">
        <v>0</v>
      </c>
      <c r="K170" s="79"/>
      <c r="L170" s="28" t="n">
        <v>0</v>
      </c>
      <c r="M170" s="78" t="n">
        <v>53</v>
      </c>
      <c r="N170" s="79"/>
      <c r="O170" s="28" t="n">
        <v>0</v>
      </c>
      <c r="P170" s="78"/>
      <c r="Q170" s="79"/>
      <c r="R170" s="79" t="n">
        <v>0</v>
      </c>
      <c r="S170" s="28" t="n">
        <f aca="false">O170+R170</f>
        <v>0</v>
      </c>
      <c r="T170" s="28" t="n">
        <v>940</v>
      </c>
      <c r="U170" s="79" t="n">
        <v>0</v>
      </c>
      <c r="V170" s="23" t="n">
        <f aca="false">T170+U170</f>
        <v>940</v>
      </c>
      <c r="W170" s="28" t="n">
        <f aca="false">V170</f>
        <v>940</v>
      </c>
      <c r="X170" s="94"/>
      <c r="Y170" s="94"/>
    </row>
    <row r="171" s="92" customFormat="true" ht="47.25" hidden="false" customHeight="true" outlineLevel="0" collapsed="false">
      <c r="A171" s="92" t="n">
        <v>15</v>
      </c>
      <c r="B171" s="75" t="s">
        <v>60</v>
      </c>
      <c r="C171" s="20" t="s">
        <v>74</v>
      </c>
      <c r="D171" s="40" t="n">
        <f aca="false">D172+D173+D174</f>
        <v>0</v>
      </c>
      <c r="E171" s="40" t="n">
        <f aca="false">E172+E173+E174</f>
        <v>32</v>
      </c>
      <c r="F171" s="41" t="n">
        <f aca="false">F172+F173+F174</f>
        <v>0</v>
      </c>
      <c r="G171" s="28" t="n">
        <f aca="false">G172+G173+G174</f>
        <v>5950</v>
      </c>
      <c r="H171" s="28"/>
      <c r="I171" s="28" t="n">
        <f aca="false">G171+H171</f>
        <v>5950</v>
      </c>
      <c r="J171" s="28" t="n">
        <f aca="false">J172+J173+J174</f>
        <v>11182</v>
      </c>
      <c r="K171" s="28" t="n">
        <f aca="false">K172+K173+K174</f>
        <v>0</v>
      </c>
      <c r="L171" s="28" t="n">
        <f aca="false">L172+L173+L174</f>
        <v>11182</v>
      </c>
      <c r="M171" s="28" t="n">
        <f aca="false">M172+M173+M174</f>
        <v>334</v>
      </c>
      <c r="N171" s="28" t="n">
        <f aca="false">N172+N173+N174</f>
        <v>0</v>
      </c>
      <c r="O171" s="28" t="n">
        <f aca="false">O172+O173+O174</f>
        <v>0</v>
      </c>
      <c r="P171" s="28" t="n">
        <f aca="false">P172+P173+P174</f>
        <v>0</v>
      </c>
      <c r="Q171" s="28" t="n">
        <f aca="false">Q172+Q173+Q174</f>
        <v>0</v>
      </c>
      <c r="R171" s="28"/>
      <c r="S171" s="28" t="n">
        <f aca="false">S172+S173+S174</f>
        <v>0</v>
      </c>
      <c r="T171" s="28" t="n">
        <f aca="false">T172+T173+T174</f>
        <v>-17132</v>
      </c>
      <c r="U171" s="28" t="n">
        <f aca="false">U172+U173+U174</f>
        <v>0</v>
      </c>
      <c r="V171" s="23" t="n">
        <f aca="false">T171+U171</f>
        <v>-17132</v>
      </c>
      <c r="W171" s="28" t="n">
        <v>0</v>
      </c>
      <c r="X171" s="94"/>
      <c r="Y171" s="94"/>
    </row>
    <row r="172" s="92" customFormat="true" ht="16.5" hidden="false" customHeight="true" outlineLevel="0" collapsed="false">
      <c r="B172" s="42" t="s">
        <v>65</v>
      </c>
      <c r="C172" s="43"/>
      <c r="D172" s="78" t="n">
        <f aca="false">G172+L172+O172+T172</f>
        <v>0</v>
      </c>
      <c r="E172" s="78" t="n">
        <v>27</v>
      </c>
      <c r="F172" s="79"/>
      <c r="G172" s="28" t="n">
        <v>5000</v>
      </c>
      <c r="H172" s="28"/>
      <c r="I172" s="28" t="n">
        <f aca="false">G172+H172</f>
        <v>5000</v>
      </c>
      <c r="J172" s="28" t="n">
        <v>9396</v>
      </c>
      <c r="K172" s="79"/>
      <c r="L172" s="28" t="n">
        <v>9396</v>
      </c>
      <c r="M172" s="78" t="n">
        <v>281</v>
      </c>
      <c r="N172" s="79"/>
      <c r="O172" s="28" t="n">
        <v>0</v>
      </c>
      <c r="P172" s="78"/>
      <c r="Q172" s="79"/>
      <c r="R172" s="79"/>
      <c r="S172" s="28" t="n">
        <v>0</v>
      </c>
      <c r="T172" s="28" t="n">
        <v>-14396</v>
      </c>
      <c r="U172" s="79" t="n">
        <v>0</v>
      </c>
      <c r="V172" s="23" t="n">
        <f aca="false">T172+U172</f>
        <v>-14396</v>
      </c>
      <c r="W172" s="28" t="n">
        <v>0</v>
      </c>
      <c r="X172" s="94"/>
      <c r="Y172" s="94"/>
    </row>
    <row r="173" s="92" customFormat="true" ht="16.5" hidden="false" customHeight="true" outlineLevel="0" collapsed="false">
      <c r="B173" s="42" t="s">
        <v>66</v>
      </c>
      <c r="C173" s="45"/>
      <c r="D173" s="78" t="n">
        <f aca="false">G173+L173+O173+T173</f>
        <v>0</v>
      </c>
      <c r="E173" s="78" t="n">
        <v>0</v>
      </c>
      <c r="F173" s="79"/>
      <c r="G173" s="28" t="n">
        <f aca="false">E173+F173</f>
        <v>0</v>
      </c>
      <c r="H173" s="28"/>
      <c r="I173" s="28" t="n">
        <f aca="false">G173+H173</f>
        <v>0</v>
      </c>
      <c r="J173" s="28" t="n">
        <f aca="false">H173+I173</f>
        <v>0</v>
      </c>
      <c r="K173" s="79"/>
      <c r="L173" s="28" t="n">
        <f aca="false">J173+K173</f>
        <v>0</v>
      </c>
      <c r="M173" s="78"/>
      <c r="N173" s="79"/>
      <c r="O173" s="28" t="n">
        <f aca="false">M173+N173</f>
        <v>0</v>
      </c>
      <c r="P173" s="78"/>
      <c r="Q173" s="79"/>
      <c r="R173" s="79"/>
      <c r="S173" s="28" t="n">
        <f aca="false">Q173+R173</f>
        <v>0</v>
      </c>
      <c r="T173" s="28" t="n">
        <v>0</v>
      </c>
      <c r="U173" s="79" t="n">
        <v>0</v>
      </c>
      <c r="V173" s="23" t="n">
        <f aca="false">T173+U173</f>
        <v>0</v>
      </c>
      <c r="W173" s="28" t="n">
        <f aca="false">G173+L173+O173+T173</f>
        <v>0</v>
      </c>
      <c r="X173" s="94"/>
      <c r="Y173" s="94"/>
    </row>
    <row r="174" s="92" customFormat="true" ht="16.5" hidden="false" customHeight="true" outlineLevel="0" collapsed="false">
      <c r="B174" s="37" t="s">
        <v>67</v>
      </c>
      <c r="C174" s="46"/>
      <c r="D174" s="78" t="n">
        <f aca="false">G174+L174+O174+T174</f>
        <v>0</v>
      </c>
      <c r="E174" s="78" t="n">
        <v>5</v>
      </c>
      <c r="F174" s="79"/>
      <c r="G174" s="28" t="n">
        <v>950</v>
      </c>
      <c r="H174" s="28"/>
      <c r="I174" s="28" t="n">
        <f aca="false">G174+H174</f>
        <v>950</v>
      </c>
      <c r="J174" s="28" t="n">
        <v>1786</v>
      </c>
      <c r="K174" s="79"/>
      <c r="L174" s="28" t="n">
        <v>1786</v>
      </c>
      <c r="M174" s="78" t="n">
        <v>53</v>
      </c>
      <c r="N174" s="79"/>
      <c r="O174" s="28" t="n">
        <v>0</v>
      </c>
      <c r="P174" s="78"/>
      <c r="Q174" s="79"/>
      <c r="R174" s="79"/>
      <c r="S174" s="28" t="n">
        <v>0</v>
      </c>
      <c r="T174" s="28" t="n">
        <v>-2736</v>
      </c>
      <c r="U174" s="79" t="n">
        <v>0</v>
      </c>
      <c r="V174" s="23" t="n">
        <f aca="false">T174+U174</f>
        <v>-2736</v>
      </c>
      <c r="W174" s="28" t="n">
        <v>0</v>
      </c>
      <c r="X174" s="94"/>
      <c r="Y174" s="94"/>
    </row>
    <row r="175" s="92" customFormat="true" ht="16.5" hidden="true" customHeight="true" outlineLevel="0" collapsed="false">
      <c r="B175" s="37"/>
      <c r="C175" s="63"/>
      <c r="D175" s="78"/>
      <c r="E175" s="78"/>
      <c r="F175" s="79"/>
      <c r="G175" s="28" t="n">
        <f aca="false">E175+F175</f>
        <v>0</v>
      </c>
      <c r="H175" s="28"/>
      <c r="I175" s="28"/>
      <c r="J175" s="78"/>
      <c r="K175" s="79"/>
      <c r="L175" s="28" t="n">
        <f aca="false">J175+K175</f>
        <v>0</v>
      </c>
      <c r="M175" s="78"/>
      <c r="N175" s="79"/>
      <c r="O175" s="28" t="n">
        <f aca="false">M175+N175</f>
        <v>0</v>
      </c>
      <c r="P175" s="78"/>
      <c r="Q175" s="79"/>
      <c r="R175" s="79"/>
      <c r="S175" s="28" t="n">
        <f aca="false">Q175+R175</f>
        <v>0</v>
      </c>
      <c r="T175" s="28" t="n">
        <f aca="false">P175+Q175</f>
        <v>0</v>
      </c>
      <c r="U175" s="79"/>
      <c r="V175" s="23" t="n">
        <f aca="false">T175+U175</f>
        <v>0</v>
      </c>
      <c r="W175" s="28" t="n">
        <f aca="false">G175+L175+O175+T175</f>
        <v>0</v>
      </c>
      <c r="X175" s="94"/>
      <c r="Y175" s="94"/>
    </row>
    <row r="176" s="92" customFormat="true" ht="16.5" hidden="true" customHeight="true" outlineLevel="0" collapsed="false">
      <c r="B176" s="38"/>
      <c r="C176" s="27"/>
      <c r="D176" s="104" t="n">
        <f aca="false">D177+D178+D179</f>
        <v>17132</v>
      </c>
      <c r="E176" s="104" t="n">
        <v>0</v>
      </c>
      <c r="F176" s="105" t="n">
        <f aca="false">F177+F178+F179</f>
        <v>0</v>
      </c>
      <c r="G176" s="104" t="n">
        <f aca="false">G177+G178+G179</f>
        <v>5950</v>
      </c>
      <c r="H176" s="104"/>
      <c r="I176" s="104"/>
      <c r="J176" s="104" t="n">
        <f aca="false">J177+J178+J179</f>
        <v>212</v>
      </c>
      <c r="K176" s="104" t="n">
        <f aca="false">K177+K178+K179</f>
        <v>0</v>
      </c>
      <c r="L176" s="104" t="n">
        <f aca="false">L177+L178+L179</f>
        <v>11182</v>
      </c>
      <c r="M176" s="104" t="n">
        <f aca="false">M177+M178+M179</f>
        <v>334</v>
      </c>
      <c r="N176" s="104" t="n">
        <f aca="false">N177+N178+N179</f>
        <v>0</v>
      </c>
      <c r="O176" s="104" t="n">
        <f aca="false">O177+O178+O179</f>
        <v>0</v>
      </c>
      <c r="P176" s="104" t="n">
        <f aca="false">P177+P178+P179</f>
        <v>0</v>
      </c>
      <c r="Q176" s="104" t="n">
        <f aca="false">Q177+Q178+Q179</f>
        <v>0</v>
      </c>
      <c r="R176" s="104"/>
      <c r="S176" s="104" t="n">
        <f aca="false">S177+S178+S179</f>
        <v>0</v>
      </c>
      <c r="T176" s="104" t="n">
        <f aca="false">T177+T178+T179</f>
        <v>0</v>
      </c>
      <c r="U176" s="104"/>
      <c r="V176" s="23" t="n">
        <f aca="false">T176+U176</f>
        <v>0</v>
      </c>
      <c r="W176" s="28" t="n">
        <f aca="false">G176+L176+O176+T176</f>
        <v>17132</v>
      </c>
      <c r="X176" s="94"/>
      <c r="Y176" s="94"/>
    </row>
    <row r="177" s="92" customFormat="true" ht="16.5" hidden="true" customHeight="true" outlineLevel="0" collapsed="false">
      <c r="B177" s="37" t="s">
        <v>68</v>
      </c>
      <c r="C177" s="63"/>
      <c r="D177" s="78" t="n">
        <f aca="false">G177+L177+O177+T177</f>
        <v>14396</v>
      </c>
      <c r="E177" s="78" t="n">
        <v>27</v>
      </c>
      <c r="F177" s="79"/>
      <c r="G177" s="28" t="n">
        <v>5000</v>
      </c>
      <c r="H177" s="28"/>
      <c r="I177" s="28"/>
      <c r="J177" s="78" t="n">
        <v>178</v>
      </c>
      <c r="K177" s="79"/>
      <c r="L177" s="28" t="n">
        <v>9396</v>
      </c>
      <c r="M177" s="78" t="n">
        <v>281</v>
      </c>
      <c r="N177" s="79"/>
      <c r="O177" s="28" t="n">
        <v>0</v>
      </c>
      <c r="P177" s="78"/>
      <c r="Q177" s="79"/>
      <c r="R177" s="79"/>
      <c r="S177" s="28" t="n">
        <v>0</v>
      </c>
      <c r="T177" s="28" t="n">
        <v>0</v>
      </c>
      <c r="U177" s="79"/>
      <c r="V177" s="23" t="n">
        <f aca="false">T177+U177</f>
        <v>0</v>
      </c>
      <c r="W177" s="28" t="n">
        <f aca="false">G177+L177+O177+T177</f>
        <v>14396</v>
      </c>
      <c r="X177" s="94"/>
      <c r="Y177" s="94"/>
    </row>
    <row r="178" s="92" customFormat="true" ht="16.5" hidden="true" customHeight="true" outlineLevel="0" collapsed="false">
      <c r="B178" s="37" t="s">
        <v>69</v>
      </c>
      <c r="C178" s="63"/>
      <c r="D178" s="78" t="n">
        <f aca="false">G178+L178+O178+T178</f>
        <v>0</v>
      </c>
      <c r="E178" s="78" t="n">
        <v>0</v>
      </c>
      <c r="F178" s="79"/>
      <c r="G178" s="28" t="n">
        <f aca="false">E178+F178</f>
        <v>0</v>
      </c>
      <c r="H178" s="28"/>
      <c r="I178" s="28"/>
      <c r="J178" s="78"/>
      <c r="K178" s="79"/>
      <c r="L178" s="28" t="n">
        <f aca="false">J178+K178</f>
        <v>0</v>
      </c>
      <c r="M178" s="78"/>
      <c r="N178" s="79"/>
      <c r="O178" s="28" t="n">
        <f aca="false">M178+N178</f>
        <v>0</v>
      </c>
      <c r="P178" s="78"/>
      <c r="Q178" s="79"/>
      <c r="R178" s="79"/>
      <c r="S178" s="28" t="n">
        <f aca="false">Q178+R178</f>
        <v>0</v>
      </c>
      <c r="T178" s="28" t="n">
        <f aca="false">P178+Q178</f>
        <v>0</v>
      </c>
      <c r="U178" s="79"/>
      <c r="V178" s="23" t="n">
        <f aca="false">T178+U178</f>
        <v>0</v>
      </c>
      <c r="W178" s="28" t="n">
        <f aca="false">G178+L178+O178+T178</f>
        <v>0</v>
      </c>
      <c r="X178" s="94"/>
      <c r="Y178" s="94"/>
    </row>
    <row r="179" s="92" customFormat="true" ht="16.5" hidden="true" customHeight="true" outlineLevel="0" collapsed="false">
      <c r="B179" s="37" t="s">
        <v>70</v>
      </c>
      <c r="C179" s="63"/>
      <c r="D179" s="78" t="n">
        <f aca="false">G179+L179+O179+T179</f>
        <v>2736</v>
      </c>
      <c r="E179" s="78" t="n">
        <v>5</v>
      </c>
      <c r="F179" s="79"/>
      <c r="G179" s="28" t="n">
        <v>950</v>
      </c>
      <c r="H179" s="28"/>
      <c r="I179" s="28"/>
      <c r="J179" s="78" t="n">
        <v>34</v>
      </c>
      <c r="K179" s="79"/>
      <c r="L179" s="28" t="n">
        <v>1786</v>
      </c>
      <c r="M179" s="78" t="n">
        <v>53</v>
      </c>
      <c r="N179" s="79"/>
      <c r="O179" s="28" t="n">
        <v>0</v>
      </c>
      <c r="P179" s="78"/>
      <c r="Q179" s="79"/>
      <c r="R179" s="79"/>
      <c r="S179" s="28" t="n">
        <v>0</v>
      </c>
      <c r="T179" s="28" t="n">
        <v>0</v>
      </c>
      <c r="U179" s="79"/>
      <c r="V179" s="23" t="n">
        <f aca="false">T179+U179</f>
        <v>0</v>
      </c>
      <c r="W179" s="28" t="n">
        <f aca="false">G179+L179+O179+T179</f>
        <v>2736</v>
      </c>
      <c r="X179" s="94"/>
      <c r="Y179" s="94"/>
    </row>
    <row r="180" s="92" customFormat="true" ht="47.25" hidden="false" customHeight="true" outlineLevel="0" collapsed="false">
      <c r="A180" s="92" t="n">
        <v>15</v>
      </c>
      <c r="B180" s="75" t="s">
        <v>60</v>
      </c>
      <c r="C180" s="20" t="s">
        <v>74</v>
      </c>
      <c r="D180" s="40" t="n">
        <f aca="false">D181+D182+D183</f>
        <v>17132</v>
      </c>
      <c r="E180" s="40" t="n">
        <f aca="false">E181+E182+E183</f>
        <v>32</v>
      </c>
      <c r="F180" s="41" t="n">
        <f aca="false">F181+F182+F183</f>
        <v>0</v>
      </c>
      <c r="G180" s="28" t="n">
        <f aca="false">G181+G182+G183</f>
        <v>0</v>
      </c>
      <c r="H180" s="28"/>
      <c r="I180" s="28" t="n">
        <f aca="false">G180+H180</f>
        <v>0</v>
      </c>
      <c r="J180" s="28" t="n">
        <f aca="false">J181+J182+J183</f>
        <v>0</v>
      </c>
      <c r="K180" s="28" t="n">
        <f aca="false">K181+K182+K183</f>
        <v>0</v>
      </c>
      <c r="L180" s="28" t="n">
        <f aca="false">L181+L182+L183</f>
        <v>0</v>
      </c>
      <c r="M180" s="28" t="n">
        <f aca="false">M181+M182+M183</f>
        <v>334</v>
      </c>
      <c r="N180" s="28" t="n">
        <f aca="false">N181+N182+N183</f>
        <v>0</v>
      </c>
      <c r="O180" s="28" t="n">
        <f aca="false">O181+O182+O183</f>
        <v>0</v>
      </c>
      <c r="P180" s="28" t="n">
        <f aca="false">P181+P182+P183</f>
        <v>0</v>
      </c>
      <c r="Q180" s="28" t="n">
        <f aca="false">Q181+Q182+Q183</f>
        <v>0</v>
      </c>
      <c r="R180" s="28"/>
      <c r="S180" s="28" t="n">
        <f aca="false">S181+S182+S183</f>
        <v>0</v>
      </c>
      <c r="T180" s="28" t="n">
        <f aca="false">T181+T182+T183</f>
        <v>17132</v>
      </c>
      <c r="U180" s="28" t="n">
        <f aca="false">U181+U182+U183</f>
        <v>0</v>
      </c>
      <c r="V180" s="23" t="n">
        <f aca="false">T180+U180</f>
        <v>17132</v>
      </c>
      <c r="W180" s="28" t="n">
        <f aca="false">V180</f>
        <v>17132</v>
      </c>
      <c r="X180" s="94"/>
      <c r="Y180" s="94"/>
    </row>
    <row r="181" s="92" customFormat="true" ht="16.5" hidden="false" customHeight="true" outlineLevel="0" collapsed="false">
      <c r="B181" s="42" t="s">
        <v>22</v>
      </c>
      <c r="C181" s="43"/>
      <c r="D181" s="78" t="n">
        <f aca="false">G181+L181+O181+T181</f>
        <v>14396</v>
      </c>
      <c r="E181" s="78" t="n">
        <v>27</v>
      </c>
      <c r="F181" s="79"/>
      <c r="G181" s="28" t="n">
        <v>0</v>
      </c>
      <c r="H181" s="28"/>
      <c r="I181" s="28" t="n">
        <f aca="false">G181+H181</f>
        <v>0</v>
      </c>
      <c r="J181" s="28" t="n">
        <v>0</v>
      </c>
      <c r="K181" s="79"/>
      <c r="L181" s="28" t="n">
        <v>0</v>
      </c>
      <c r="M181" s="78" t="n">
        <v>281</v>
      </c>
      <c r="N181" s="79"/>
      <c r="O181" s="28" t="n">
        <v>0</v>
      </c>
      <c r="P181" s="78"/>
      <c r="Q181" s="79"/>
      <c r="R181" s="79"/>
      <c r="S181" s="28" t="n">
        <v>0</v>
      </c>
      <c r="T181" s="28" t="n">
        <v>14396</v>
      </c>
      <c r="U181" s="79" t="n">
        <v>0</v>
      </c>
      <c r="V181" s="23" t="n">
        <f aca="false">T181+U181</f>
        <v>14396</v>
      </c>
      <c r="W181" s="28" t="n">
        <f aca="false">V181</f>
        <v>14396</v>
      </c>
      <c r="X181" s="94"/>
      <c r="Y181" s="94"/>
    </row>
    <row r="182" s="92" customFormat="true" ht="16.5" hidden="false" customHeight="true" outlineLevel="0" collapsed="false">
      <c r="B182" s="42" t="s">
        <v>24</v>
      </c>
      <c r="C182" s="45"/>
      <c r="D182" s="78" t="n">
        <f aca="false">G182+L182+O182+T182</f>
        <v>0</v>
      </c>
      <c r="E182" s="78" t="n">
        <v>0</v>
      </c>
      <c r="F182" s="79"/>
      <c r="G182" s="28" t="n">
        <f aca="false">E182+F182</f>
        <v>0</v>
      </c>
      <c r="H182" s="28"/>
      <c r="I182" s="28" t="n">
        <f aca="false">G182+H182</f>
        <v>0</v>
      </c>
      <c r="J182" s="28" t="n">
        <f aca="false">H182+I182</f>
        <v>0</v>
      </c>
      <c r="K182" s="79"/>
      <c r="L182" s="28" t="n">
        <f aca="false">J182+K182</f>
        <v>0</v>
      </c>
      <c r="M182" s="78"/>
      <c r="N182" s="79"/>
      <c r="O182" s="28" t="n">
        <f aca="false">M182+N182</f>
        <v>0</v>
      </c>
      <c r="P182" s="78"/>
      <c r="Q182" s="79"/>
      <c r="R182" s="79"/>
      <c r="S182" s="28" t="n">
        <f aca="false">Q182+R182</f>
        <v>0</v>
      </c>
      <c r="T182" s="28" t="n">
        <v>0</v>
      </c>
      <c r="U182" s="79" t="n">
        <v>0</v>
      </c>
      <c r="V182" s="23" t="n">
        <f aca="false">T182+U182</f>
        <v>0</v>
      </c>
      <c r="W182" s="28" t="n">
        <f aca="false">V182</f>
        <v>0</v>
      </c>
      <c r="X182" s="94"/>
      <c r="Y182" s="94"/>
    </row>
    <row r="183" s="92" customFormat="true" ht="16.5" hidden="false" customHeight="true" outlineLevel="0" collapsed="false">
      <c r="B183" s="42" t="s">
        <v>26</v>
      </c>
      <c r="C183" s="46"/>
      <c r="D183" s="78" t="n">
        <f aca="false">G183+L183+O183+T183</f>
        <v>2736</v>
      </c>
      <c r="E183" s="78" t="n">
        <v>5</v>
      </c>
      <c r="F183" s="79"/>
      <c r="G183" s="28" t="n">
        <v>0</v>
      </c>
      <c r="H183" s="28"/>
      <c r="I183" s="28" t="n">
        <f aca="false">G183+H183</f>
        <v>0</v>
      </c>
      <c r="J183" s="28" t="n">
        <v>0</v>
      </c>
      <c r="K183" s="79"/>
      <c r="L183" s="28" t="n">
        <v>0</v>
      </c>
      <c r="M183" s="78" t="n">
        <v>53</v>
      </c>
      <c r="N183" s="79"/>
      <c r="O183" s="28" t="n">
        <v>0</v>
      </c>
      <c r="P183" s="78"/>
      <c r="Q183" s="79"/>
      <c r="R183" s="79"/>
      <c r="S183" s="28" t="n">
        <v>0</v>
      </c>
      <c r="T183" s="28" t="n">
        <v>2736</v>
      </c>
      <c r="U183" s="79" t="n">
        <v>0</v>
      </c>
      <c r="V183" s="23" t="n">
        <f aca="false">T183+U183</f>
        <v>2736</v>
      </c>
      <c r="W183" s="28" t="n">
        <f aca="false">V183</f>
        <v>2736</v>
      </c>
      <c r="X183" s="94"/>
      <c r="Y183" s="94"/>
    </row>
    <row r="184" s="92" customFormat="true" ht="47.25" hidden="false" customHeight="true" outlineLevel="0" collapsed="false">
      <c r="A184" s="92" t="n">
        <v>16</v>
      </c>
      <c r="B184" s="75" t="s">
        <v>75</v>
      </c>
      <c r="C184" s="20" t="s">
        <v>76</v>
      </c>
      <c r="D184" s="40" t="n">
        <f aca="false">D185+D186+D187</f>
        <v>0</v>
      </c>
      <c r="E184" s="40" t="n">
        <f aca="false">E185+E186+E187</f>
        <v>32</v>
      </c>
      <c r="F184" s="41" t="n">
        <f aca="false">F185+F186+F187</f>
        <v>0</v>
      </c>
      <c r="G184" s="28" t="n">
        <f aca="false">G185+G186+G187</f>
        <v>2380</v>
      </c>
      <c r="H184" s="28"/>
      <c r="I184" s="28" t="n">
        <f aca="false">G184+H184</f>
        <v>2380</v>
      </c>
      <c r="J184" s="28" t="n">
        <f aca="false">J185+J186+J187</f>
        <v>2105</v>
      </c>
      <c r="K184" s="28" t="n">
        <f aca="false">K185+K186+K187</f>
        <v>0</v>
      </c>
      <c r="L184" s="28" t="n">
        <f aca="false">L185+L186+L187</f>
        <v>2105</v>
      </c>
      <c r="M184" s="28" t="n">
        <f aca="false">M185+M186+M187</f>
        <v>334</v>
      </c>
      <c r="N184" s="28" t="n">
        <f aca="false">N185+N186+N187</f>
        <v>0</v>
      </c>
      <c r="O184" s="28" t="n">
        <f aca="false">O185+O186+O187</f>
        <v>0</v>
      </c>
      <c r="P184" s="28" t="n">
        <f aca="false">P185+P186+P187</f>
        <v>0</v>
      </c>
      <c r="Q184" s="28" t="n">
        <f aca="false">Q185+Q186+Q187</f>
        <v>0</v>
      </c>
      <c r="R184" s="28"/>
      <c r="S184" s="28" t="n">
        <f aca="false">S185+S186+S187</f>
        <v>0</v>
      </c>
      <c r="T184" s="28" t="n">
        <f aca="false">T185+T186+T187</f>
        <v>-4485</v>
      </c>
      <c r="U184" s="28" t="n">
        <f aca="false">U185+U186+U187</f>
        <v>0</v>
      </c>
      <c r="V184" s="23" t="n">
        <f aca="false">T184+U184</f>
        <v>-4485</v>
      </c>
      <c r="W184" s="28" t="n">
        <f aca="false">W185+W186+W187</f>
        <v>0</v>
      </c>
      <c r="X184" s="94"/>
      <c r="Y184" s="94"/>
    </row>
    <row r="185" s="92" customFormat="true" ht="16.5" hidden="false" customHeight="true" outlineLevel="0" collapsed="false">
      <c r="B185" s="42" t="s">
        <v>65</v>
      </c>
      <c r="C185" s="43"/>
      <c r="D185" s="78" t="n">
        <f aca="false">G185+L185+O185+T185</f>
        <v>0</v>
      </c>
      <c r="E185" s="78" t="n">
        <v>27</v>
      </c>
      <c r="F185" s="79"/>
      <c r="G185" s="28" t="n">
        <v>2000</v>
      </c>
      <c r="H185" s="28"/>
      <c r="I185" s="28" t="n">
        <f aca="false">G185+H185</f>
        <v>2000</v>
      </c>
      <c r="J185" s="28" t="n">
        <v>1769</v>
      </c>
      <c r="K185" s="79"/>
      <c r="L185" s="28" t="n">
        <v>1769</v>
      </c>
      <c r="M185" s="78" t="n">
        <v>281</v>
      </c>
      <c r="N185" s="79"/>
      <c r="O185" s="28" t="n">
        <v>0</v>
      </c>
      <c r="P185" s="78"/>
      <c r="Q185" s="79"/>
      <c r="R185" s="79"/>
      <c r="S185" s="28" t="n">
        <v>0</v>
      </c>
      <c r="T185" s="28" t="n">
        <v>-3769</v>
      </c>
      <c r="U185" s="79" t="n">
        <v>0</v>
      </c>
      <c r="V185" s="23" t="n">
        <f aca="false">T185+U185</f>
        <v>-3769</v>
      </c>
      <c r="W185" s="28" t="n">
        <f aca="false">I185+L185+V185</f>
        <v>0</v>
      </c>
      <c r="X185" s="94"/>
      <c r="Y185" s="94"/>
    </row>
    <row r="186" s="92" customFormat="true" ht="16.5" hidden="false" customHeight="true" outlineLevel="0" collapsed="false">
      <c r="B186" s="42" t="s">
        <v>66</v>
      </c>
      <c r="C186" s="45"/>
      <c r="D186" s="78" t="n">
        <f aca="false">G186+L186+O186+T186</f>
        <v>0</v>
      </c>
      <c r="E186" s="78" t="n">
        <v>0</v>
      </c>
      <c r="F186" s="79"/>
      <c r="G186" s="28" t="n">
        <f aca="false">E186+F186</f>
        <v>0</v>
      </c>
      <c r="H186" s="28"/>
      <c r="I186" s="28" t="n">
        <f aca="false">G186+H186</f>
        <v>0</v>
      </c>
      <c r="J186" s="28" t="n">
        <f aca="false">H186+I186</f>
        <v>0</v>
      </c>
      <c r="K186" s="79"/>
      <c r="L186" s="28" t="n">
        <f aca="false">J186+K186</f>
        <v>0</v>
      </c>
      <c r="M186" s="78"/>
      <c r="N186" s="79"/>
      <c r="O186" s="28" t="n">
        <f aca="false">M186+N186</f>
        <v>0</v>
      </c>
      <c r="P186" s="78"/>
      <c r="Q186" s="79"/>
      <c r="R186" s="79"/>
      <c r="S186" s="28" t="n">
        <f aca="false">Q186+R186</f>
        <v>0</v>
      </c>
      <c r="T186" s="28" t="n">
        <f aca="false">P186+Q186</f>
        <v>0</v>
      </c>
      <c r="U186" s="79" t="n">
        <v>0</v>
      </c>
      <c r="V186" s="23" t="n">
        <f aca="false">T186+U186</f>
        <v>0</v>
      </c>
      <c r="W186" s="28" t="n">
        <f aca="false">I186+L186+V186</f>
        <v>0</v>
      </c>
      <c r="X186" s="94"/>
      <c r="Y186" s="94"/>
    </row>
    <row r="187" s="92" customFormat="true" ht="16.5" hidden="false" customHeight="true" outlineLevel="0" collapsed="false">
      <c r="B187" s="37" t="s">
        <v>67</v>
      </c>
      <c r="C187" s="46"/>
      <c r="D187" s="78" t="n">
        <f aca="false">G187+L187+O187+T187</f>
        <v>0</v>
      </c>
      <c r="E187" s="78" t="n">
        <v>5</v>
      </c>
      <c r="F187" s="79"/>
      <c r="G187" s="28" t="n">
        <v>380</v>
      </c>
      <c r="H187" s="28"/>
      <c r="I187" s="28" t="n">
        <f aca="false">G187+H187</f>
        <v>380</v>
      </c>
      <c r="J187" s="28" t="n">
        <v>336</v>
      </c>
      <c r="K187" s="79"/>
      <c r="L187" s="28" t="n">
        <v>336</v>
      </c>
      <c r="M187" s="78" t="n">
        <v>53</v>
      </c>
      <c r="N187" s="79"/>
      <c r="O187" s="28" t="n">
        <v>0</v>
      </c>
      <c r="P187" s="78"/>
      <c r="Q187" s="79"/>
      <c r="R187" s="79"/>
      <c r="S187" s="28" t="n">
        <v>0</v>
      </c>
      <c r="T187" s="28" t="n">
        <v>-716</v>
      </c>
      <c r="U187" s="79" t="n">
        <v>0</v>
      </c>
      <c r="V187" s="23" t="n">
        <f aca="false">T187+U187</f>
        <v>-716</v>
      </c>
      <c r="W187" s="28" t="n">
        <f aca="false">I187+L187+V187</f>
        <v>0</v>
      </c>
      <c r="X187" s="94"/>
      <c r="Y187" s="94"/>
    </row>
    <row r="188" s="92" customFormat="true" ht="16.5" hidden="true" customHeight="true" outlineLevel="0" collapsed="false">
      <c r="B188" s="37"/>
      <c r="C188" s="63"/>
      <c r="D188" s="78"/>
      <c r="E188" s="78"/>
      <c r="F188" s="79"/>
      <c r="G188" s="28" t="n">
        <f aca="false">E188+F188</f>
        <v>0</v>
      </c>
      <c r="H188" s="28"/>
      <c r="I188" s="28"/>
      <c r="J188" s="78"/>
      <c r="K188" s="79"/>
      <c r="L188" s="28" t="n">
        <f aca="false">J188+K188</f>
        <v>0</v>
      </c>
      <c r="M188" s="78"/>
      <c r="N188" s="79"/>
      <c r="O188" s="28" t="n">
        <f aca="false">M188+N188</f>
        <v>0</v>
      </c>
      <c r="P188" s="78"/>
      <c r="Q188" s="79"/>
      <c r="R188" s="79"/>
      <c r="S188" s="28" t="n">
        <f aca="false">Q188+R188</f>
        <v>0</v>
      </c>
      <c r="T188" s="28" t="n">
        <f aca="false">P188+Q188</f>
        <v>0</v>
      </c>
      <c r="U188" s="79"/>
      <c r="V188" s="23" t="n">
        <f aca="false">T188+U188</f>
        <v>0</v>
      </c>
      <c r="W188" s="28" t="n">
        <f aca="false">G188+L188+O188+T188</f>
        <v>0</v>
      </c>
      <c r="X188" s="94"/>
      <c r="Y188" s="94"/>
    </row>
    <row r="189" s="92" customFormat="true" ht="16.5" hidden="true" customHeight="true" outlineLevel="0" collapsed="false">
      <c r="B189" s="38"/>
      <c r="C189" s="27"/>
      <c r="D189" s="104" t="n">
        <f aca="false">D190+D191+D192</f>
        <v>4485</v>
      </c>
      <c r="E189" s="104" t="n">
        <v>0</v>
      </c>
      <c r="F189" s="105" t="n">
        <f aca="false">F190+F191+F192</f>
        <v>0</v>
      </c>
      <c r="G189" s="104" t="n">
        <f aca="false">G190+G191+G192</f>
        <v>2380</v>
      </c>
      <c r="H189" s="104"/>
      <c r="I189" s="104"/>
      <c r="J189" s="104" t="n">
        <f aca="false">J190+J191+J192</f>
        <v>212</v>
      </c>
      <c r="K189" s="104" t="n">
        <f aca="false">K190+K191+K192</f>
        <v>0</v>
      </c>
      <c r="L189" s="104" t="n">
        <f aca="false">L190+L191+L192</f>
        <v>2105</v>
      </c>
      <c r="M189" s="104" t="n">
        <f aca="false">M190+M191+M192</f>
        <v>334</v>
      </c>
      <c r="N189" s="104" t="n">
        <f aca="false">N190+N191+N192</f>
        <v>0</v>
      </c>
      <c r="O189" s="104" t="n">
        <f aca="false">O190+O191+O192</f>
        <v>0</v>
      </c>
      <c r="P189" s="104" t="n">
        <f aca="false">P190+P191+P192</f>
        <v>0</v>
      </c>
      <c r="Q189" s="104" t="n">
        <f aca="false">Q190+Q191+Q192</f>
        <v>0</v>
      </c>
      <c r="R189" s="104"/>
      <c r="S189" s="104" t="n">
        <f aca="false">S190+S191+S192</f>
        <v>0</v>
      </c>
      <c r="T189" s="104" t="n">
        <f aca="false">T190+T191+T192</f>
        <v>0</v>
      </c>
      <c r="U189" s="104"/>
      <c r="V189" s="23" t="n">
        <f aca="false">T189+U189</f>
        <v>0</v>
      </c>
      <c r="W189" s="28" t="n">
        <f aca="false">G189+L189+O189+T189</f>
        <v>4485</v>
      </c>
      <c r="X189" s="94"/>
      <c r="Y189" s="94"/>
    </row>
    <row r="190" s="92" customFormat="true" ht="16.5" hidden="true" customHeight="true" outlineLevel="0" collapsed="false">
      <c r="B190" s="37" t="s">
        <v>68</v>
      </c>
      <c r="C190" s="63"/>
      <c r="D190" s="78" t="n">
        <f aca="false">G190+L190+O190+T190</f>
        <v>3769</v>
      </c>
      <c r="E190" s="78" t="n">
        <v>27</v>
      </c>
      <c r="F190" s="79"/>
      <c r="G190" s="28" t="n">
        <v>2000</v>
      </c>
      <c r="H190" s="28"/>
      <c r="I190" s="28"/>
      <c r="J190" s="78" t="n">
        <v>178</v>
      </c>
      <c r="K190" s="79"/>
      <c r="L190" s="28" t="n">
        <v>1769</v>
      </c>
      <c r="M190" s="78" t="n">
        <v>281</v>
      </c>
      <c r="N190" s="79"/>
      <c r="O190" s="28" t="n">
        <v>0</v>
      </c>
      <c r="P190" s="78"/>
      <c r="Q190" s="79"/>
      <c r="R190" s="79"/>
      <c r="S190" s="28" t="n">
        <v>0</v>
      </c>
      <c r="T190" s="28" t="n">
        <v>0</v>
      </c>
      <c r="U190" s="79"/>
      <c r="V190" s="23" t="n">
        <f aca="false">T190+U190</f>
        <v>0</v>
      </c>
      <c r="W190" s="28" t="n">
        <f aca="false">G190+L190+O190+T190</f>
        <v>3769</v>
      </c>
      <c r="X190" s="94"/>
      <c r="Y190" s="94"/>
    </row>
    <row r="191" s="92" customFormat="true" ht="16.5" hidden="true" customHeight="true" outlineLevel="0" collapsed="false">
      <c r="B191" s="37" t="s">
        <v>69</v>
      </c>
      <c r="C191" s="63"/>
      <c r="D191" s="78" t="n">
        <f aca="false">G191+L191+O191+T191</f>
        <v>0</v>
      </c>
      <c r="E191" s="78" t="n">
        <v>0</v>
      </c>
      <c r="F191" s="79"/>
      <c r="G191" s="28" t="n">
        <f aca="false">E191+F191</f>
        <v>0</v>
      </c>
      <c r="H191" s="28"/>
      <c r="I191" s="28"/>
      <c r="J191" s="78"/>
      <c r="K191" s="79"/>
      <c r="L191" s="28" t="n">
        <f aca="false">J191+K191</f>
        <v>0</v>
      </c>
      <c r="M191" s="78"/>
      <c r="N191" s="79"/>
      <c r="O191" s="28" t="n">
        <f aca="false">M191+N191</f>
        <v>0</v>
      </c>
      <c r="P191" s="78"/>
      <c r="Q191" s="79"/>
      <c r="R191" s="79"/>
      <c r="S191" s="28" t="n">
        <f aca="false">Q191+R191</f>
        <v>0</v>
      </c>
      <c r="T191" s="28" t="n">
        <f aca="false">P191+Q191</f>
        <v>0</v>
      </c>
      <c r="U191" s="79"/>
      <c r="V191" s="23" t="n">
        <f aca="false">T191+U191</f>
        <v>0</v>
      </c>
      <c r="W191" s="28" t="n">
        <f aca="false">G191+L191+O191+T191</f>
        <v>0</v>
      </c>
      <c r="X191" s="94"/>
      <c r="Y191" s="94"/>
    </row>
    <row r="192" s="92" customFormat="true" ht="16.5" hidden="true" customHeight="true" outlineLevel="0" collapsed="false">
      <c r="B192" s="37" t="s">
        <v>70</v>
      </c>
      <c r="C192" s="63"/>
      <c r="D192" s="78" t="n">
        <f aca="false">G192+L192+O192+T192</f>
        <v>716</v>
      </c>
      <c r="E192" s="78" t="n">
        <v>5</v>
      </c>
      <c r="F192" s="79"/>
      <c r="G192" s="28" t="n">
        <v>380</v>
      </c>
      <c r="H192" s="28"/>
      <c r="I192" s="28"/>
      <c r="J192" s="78" t="n">
        <v>34</v>
      </c>
      <c r="K192" s="79"/>
      <c r="L192" s="28" t="n">
        <v>336</v>
      </c>
      <c r="M192" s="78" t="n">
        <v>53</v>
      </c>
      <c r="N192" s="79"/>
      <c r="O192" s="28" t="n">
        <v>0</v>
      </c>
      <c r="P192" s="78"/>
      <c r="Q192" s="79"/>
      <c r="R192" s="79"/>
      <c r="S192" s="28" t="n">
        <v>0</v>
      </c>
      <c r="T192" s="28" t="n">
        <v>0</v>
      </c>
      <c r="U192" s="79"/>
      <c r="V192" s="23" t="n">
        <f aca="false">T192+U192</f>
        <v>0</v>
      </c>
      <c r="W192" s="28" t="n">
        <f aca="false">G192+L192+O192+T192</f>
        <v>716</v>
      </c>
      <c r="X192" s="94"/>
      <c r="Y192" s="94"/>
    </row>
    <row r="193" s="92" customFormat="true" ht="47.25" hidden="false" customHeight="true" outlineLevel="0" collapsed="false">
      <c r="A193" s="92" t="n">
        <v>16</v>
      </c>
      <c r="B193" s="75" t="s">
        <v>75</v>
      </c>
      <c r="C193" s="20" t="s">
        <v>76</v>
      </c>
      <c r="D193" s="40" t="n">
        <f aca="false">D194+D195+D196</f>
        <v>4485</v>
      </c>
      <c r="E193" s="40" t="n">
        <f aca="false">E194+E195+E196</f>
        <v>32</v>
      </c>
      <c r="F193" s="41" t="n">
        <f aca="false">F194+F195+F196</f>
        <v>0</v>
      </c>
      <c r="G193" s="28" t="n">
        <f aca="false">G194+G195+G196</f>
        <v>0</v>
      </c>
      <c r="H193" s="28"/>
      <c r="I193" s="28" t="n">
        <f aca="false">G193+H193</f>
        <v>0</v>
      </c>
      <c r="J193" s="28" t="n">
        <f aca="false">J194+J195+J196</f>
        <v>0</v>
      </c>
      <c r="K193" s="28" t="n">
        <f aca="false">K194+K195+K196</f>
        <v>0</v>
      </c>
      <c r="L193" s="28" t="n">
        <f aca="false">L194+L195+L196</f>
        <v>0</v>
      </c>
      <c r="M193" s="28" t="n">
        <f aca="false">M194+M195+M196</f>
        <v>334</v>
      </c>
      <c r="N193" s="28" t="n">
        <f aca="false">N194+N195+N196</f>
        <v>0</v>
      </c>
      <c r="O193" s="28" t="n">
        <f aca="false">O194+O195+O196</f>
        <v>0</v>
      </c>
      <c r="P193" s="28" t="n">
        <f aca="false">P194+P195+P196</f>
        <v>0</v>
      </c>
      <c r="Q193" s="28" t="n">
        <f aca="false">Q194+Q195+Q196</f>
        <v>0</v>
      </c>
      <c r="R193" s="28"/>
      <c r="S193" s="28" t="n">
        <f aca="false">S194+S195+S196</f>
        <v>0</v>
      </c>
      <c r="T193" s="28" t="n">
        <f aca="false">T194+T195+T196</f>
        <v>4485</v>
      </c>
      <c r="U193" s="28" t="n">
        <f aca="false">U194+U195+U196</f>
        <v>0</v>
      </c>
      <c r="V193" s="23" t="n">
        <f aca="false">T193+U193</f>
        <v>4485</v>
      </c>
      <c r="W193" s="28" t="n">
        <f aca="false">V193</f>
        <v>4485</v>
      </c>
      <c r="X193" s="94"/>
      <c r="Y193" s="94"/>
    </row>
    <row r="194" s="92" customFormat="true" ht="16.5" hidden="false" customHeight="true" outlineLevel="0" collapsed="false">
      <c r="B194" s="42" t="s">
        <v>22</v>
      </c>
      <c r="C194" s="43"/>
      <c r="D194" s="78" t="n">
        <f aca="false">G194+L194+O194+T194</f>
        <v>3769</v>
      </c>
      <c r="E194" s="78" t="n">
        <v>27</v>
      </c>
      <c r="F194" s="79"/>
      <c r="G194" s="28" t="n">
        <v>0</v>
      </c>
      <c r="H194" s="28"/>
      <c r="I194" s="28" t="n">
        <f aca="false">G194+H194</f>
        <v>0</v>
      </c>
      <c r="J194" s="28" t="n">
        <v>0</v>
      </c>
      <c r="K194" s="79"/>
      <c r="L194" s="28" t="n">
        <v>0</v>
      </c>
      <c r="M194" s="78" t="n">
        <v>281</v>
      </c>
      <c r="N194" s="79"/>
      <c r="O194" s="28" t="n">
        <v>0</v>
      </c>
      <c r="P194" s="78"/>
      <c r="Q194" s="79"/>
      <c r="R194" s="79"/>
      <c r="S194" s="28" t="n">
        <v>0</v>
      </c>
      <c r="T194" s="28" t="n">
        <v>3769</v>
      </c>
      <c r="U194" s="79" t="n">
        <v>0</v>
      </c>
      <c r="V194" s="23" t="n">
        <f aca="false">T194+U194</f>
        <v>3769</v>
      </c>
      <c r="W194" s="28" t="n">
        <f aca="false">V194</f>
        <v>3769</v>
      </c>
      <c r="X194" s="94"/>
      <c r="Y194" s="94"/>
    </row>
    <row r="195" s="92" customFormat="true" ht="16.5" hidden="false" customHeight="true" outlineLevel="0" collapsed="false">
      <c r="B195" s="42" t="s">
        <v>24</v>
      </c>
      <c r="C195" s="45"/>
      <c r="D195" s="78" t="n">
        <f aca="false">G195+L195+O195+T195</f>
        <v>0</v>
      </c>
      <c r="E195" s="78" t="n">
        <v>0</v>
      </c>
      <c r="F195" s="79"/>
      <c r="G195" s="28" t="n">
        <f aca="false">E195+F195</f>
        <v>0</v>
      </c>
      <c r="H195" s="28"/>
      <c r="I195" s="28" t="n">
        <f aca="false">G195+H195</f>
        <v>0</v>
      </c>
      <c r="J195" s="28" t="n">
        <f aca="false">H195+I195</f>
        <v>0</v>
      </c>
      <c r="K195" s="79"/>
      <c r="L195" s="28" t="n">
        <f aca="false">J195+K195</f>
        <v>0</v>
      </c>
      <c r="M195" s="78"/>
      <c r="N195" s="79"/>
      <c r="O195" s="28" t="n">
        <f aca="false">M195+N195</f>
        <v>0</v>
      </c>
      <c r="P195" s="78"/>
      <c r="Q195" s="79"/>
      <c r="R195" s="79"/>
      <c r="S195" s="28" t="n">
        <f aca="false">Q195+R195</f>
        <v>0</v>
      </c>
      <c r="T195" s="28" t="n">
        <v>0</v>
      </c>
      <c r="U195" s="79" t="n">
        <v>0</v>
      </c>
      <c r="V195" s="23" t="n">
        <f aca="false">T195+U195</f>
        <v>0</v>
      </c>
      <c r="W195" s="28" t="n">
        <f aca="false">V195</f>
        <v>0</v>
      </c>
      <c r="X195" s="94"/>
      <c r="Y195" s="94"/>
    </row>
    <row r="196" s="92" customFormat="true" ht="16.5" hidden="false" customHeight="true" outlineLevel="0" collapsed="false">
      <c r="B196" s="42" t="s">
        <v>26</v>
      </c>
      <c r="C196" s="46"/>
      <c r="D196" s="78" t="n">
        <f aca="false">G196+L196+O196+T196</f>
        <v>716</v>
      </c>
      <c r="E196" s="78" t="n">
        <v>5</v>
      </c>
      <c r="F196" s="79"/>
      <c r="G196" s="28" t="n">
        <v>0</v>
      </c>
      <c r="H196" s="28"/>
      <c r="I196" s="28" t="n">
        <f aca="false">G196+H196</f>
        <v>0</v>
      </c>
      <c r="J196" s="28" t="n">
        <v>0</v>
      </c>
      <c r="K196" s="79"/>
      <c r="L196" s="28" t="n">
        <v>0</v>
      </c>
      <c r="M196" s="78" t="n">
        <v>53</v>
      </c>
      <c r="N196" s="79"/>
      <c r="O196" s="28" t="n">
        <v>0</v>
      </c>
      <c r="P196" s="78"/>
      <c r="Q196" s="79"/>
      <c r="R196" s="79"/>
      <c r="S196" s="28" t="n">
        <v>0</v>
      </c>
      <c r="T196" s="28" t="n">
        <v>716</v>
      </c>
      <c r="U196" s="79" t="n">
        <v>0</v>
      </c>
      <c r="V196" s="23" t="n">
        <f aca="false">T196+U196</f>
        <v>716</v>
      </c>
      <c r="W196" s="28" t="n">
        <f aca="false">V196</f>
        <v>716</v>
      </c>
      <c r="X196" s="94"/>
      <c r="Y196" s="94"/>
    </row>
    <row r="197" s="92" customFormat="true" ht="27.95" hidden="false" customHeight="true" outlineLevel="0" collapsed="false">
      <c r="A197" s="92" t="n">
        <v>17</v>
      </c>
      <c r="B197" s="107" t="s">
        <v>60</v>
      </c>
      <c r="C197" s="27" t="s">
        <v>77</v>
      </c>
      <c r="D197" s="40" t="n">
        <f aca="false">D198+D199+D200</f>
        <v>200</v>
      </c>
      <c r="E197" s="104" t="n">
        <f aca="false">E198+E199+E200</f>
        <v>0</v>
      </c>
      <c r="F197" s="105" t="n">
        <f aca="false">F198+F199+F200</f>
        <v>0</v>
      </c>
      <c r="G197" s="28" t="n">
        <f aca="false">G198+G199+G200</f>
        <v>200</v>
      </c>
      <c r="H197" s="28"/>
      <c r="I197" s="28" t="n">
        <f aca="false">G197+H197</f>
        <v>200</v>
      </c>
      <c r="J197" s="104" t="n">
        <f aca="false">J198+J199+J200</f>
        <v>0</v>
      </c>
      <c r="K197" s="105"/>
      <c r="L197" s="28" t="n">
        <f aca="false">J197+K197</f>
        <v>0</v>
      </c>
      <c r="M197" s="104" t="n">
        <f aca="false">M198+M199+M200</f>
        <v>0</v>
      </c>
      <c r="N197" s="105"/>
      <c r="O197" s="28" t="n">
        <f aca="false">M197+N197</f>
        <v>0</v>
      </c>
      <c r="P197" s="104" t="n">
        <f aca="false">P198+P199+P200</f>
        <v>0</v>
      </c>
      <c r="Q197" s="105" t="n">
        <f aca="false">Q198+Q199</f>
        <v>200</v>
      </c>
      <c r="R197" s="105"/>
      <c r="S197" s="28" t="n">
        <v>0</v>
      </c>
      <c r="T197" s="28" t="n">
        <v>0</v>
      </c>
      <c r="U197" s="105"/>
      <c r="V197" s="23" t="n">
        <f aca="false">T197+U197</f>
        <v>0</v>
      </c>
      <c r="W197" s="28" t="n">
        <f aca="false">G197+L197+O197+T197</f>
        <v>200</v>
      </c>
      <c r="X197" s="94"/>
      <c r="Y197" s="94"/>
    </row>
    <row r="198" s="92" customFormat="true" ht="16.5" hidden="false" customHeight="true" outlineLevel="0" collapsed="false">
      <c r="B198" s="42" t="s">
        <v>35</v>
      </c>
      <c r="C198" s="43"/>
      <c r="D198" s="44" t="n">
        <f aca="false">G198+L198+O198+T198</f>
        <v>30</v>
      </c>
      <c r="E198" s="78" t="n">
        <v>0</v>
      </c>
      <c r="F198" s="79"/>
      <c r="G198" s="28" t="n">
        <v>30</v>
      </c>
      <c r="H198" s="28"/>
      <c r="I198" s="28" t="n">
        <f aca="false">G198+H198</f>
        <v>30</v>
      </c>
      <c r="J198" s="78" t="n">
        <v>0</v>
      </c>
      <c r="K198" s="79"/>
      <c r="L198" s="28" t="n">
        <f aca="false">J198+K198</f>
        <v>0</v>
      </c>
      <c r="M198" s="78" t="n">
        <v>0</v>
      </c>
      <c r="N198" s="79"/>
      <c r="O198" s="28" t="n">
        <f aca="false">M198+N198</f>
        <v>0</v>
      </c>
      <c r="P198" s="78" t="n">
        <v>0</v>
      </c>
      <c r="Q198" s="79" t="n">
        <v>0</v>
      </c>
      <c r="R198" s="79"/>
      <c r="S198" s="28" t="n">
        <f aca="false">Q198+R198</f>
        <v>0</v>
      </c>
      <c r="T198" s="28" t="n">
        <f aca="false">P198+Q198</f>
        <v>0</v>
      </c>
      <c r="U198" s="79"/>
      <c r="V198" s="23" t="n">
        <f aca="false">T198+U198</f>
        <v>0</v>
      </c>
      <c r="W198" s="28" t="n">
        <f aca="false">G198+L198+O198+T198</f>
        <v>30</v>
      </c>
      <c r="X198" s="94"/>
      <c r="Y198" s="94"/>
    </row>
    <row r="199" s="92" customFormat="true" ht="16.5" hidden="false" customHeight="true" outlineLevel="0" collapsed="false">
      <c r="B199" s="37" t="s">
        <v>36</v>
      </c>
      <c r="C199" s="45"/>
      <c r="D199" s="44" t="n">
        <f aca="false">G199+L199+O199+T199</f>
        <v>170</v>
      </c>
      <c r="E199" s="78" t="n">
        <v>0</v>
      </c>
      <c r="F199" s="79"/>
      <c r="G199" s="28" t="n">
        <v>170</v>
      </c>
      <c r="H199" s="28"/>
      <c r="I199" s="28" t="n">
        <f aca="false">G199+H199</f>
        <v>170</v>
      </c>
      <c r="J199" s="78" t="n">
        <v>0</v>
      </c>
      <c r="K199" s="79"/>
      <c r="L199" s="28" t="n">
        <f aca="false">J199+K199</f>
        <v>0</v>
      </c>
      <c r="M199" s="78" t="n">
        <v>0</v>
      </c>
      <c r="N199" s="79"/>
      <c r="O199" s="28" t="n">
        <f aca="false">M199+N199</f>
        <v>0</v>
      </c>
      <c r="P199" s="78" t="n">
        <v>0</v>
      </c>
      <c r="Q199" s="79" t="n">
        <v>200</v>
      </c>
      <c r="R199" s="79"/>
      <c r="S199" s="28" t="n">
        <v>0</v>
      </c>
      <c r="T199" s="28" t="n">
        <v>0</v>
      </c>
      <c r="U199" s="79"/>
      <c r="V199" s="23" t="n">
        <f aca="false">T199+U199</f>
        <v>0</v>
      </c>
      <c r="W199" s="28" t="n">
        <f aca="false">G199+L199+O199+T199</f>
        <v>170</v>
      </c>
      <c r="X199" s="94"/>
      <c r="Y199" s="94"/>
    </row>
    <row r="200" s="92" customFormat="true" ht="16.35" hidden="false" customHeight="true" outlineLevel="0" collapsed="false">
      <c r="B200" s="37" t="s">
        <v>37</v>
      </c>
      <c r="C200" s="46"/>
      <c r="D200" s="44" t="n">
        <f aca="false">G200+L200+O200+T200</f>
        <v>0</v>
      </c>
      <c r="E200" s="78" t="n">
        <v>0</v>
      </c>
      <c r="F200" s="79"/>
      <c r="G200" s="28" t="n">
        <v>0</v>
      </c>
      <c r="H200" s="28"/>
      <c r="I200" s="28" t="n">
        <f aca="false">G200+H200</f>
        <v>0</v>
      </c>
      <c r="J200" s="78" t="n">
        <v>0</v>
      </c>
      <c r="K200" s="79"/>
      <c r="L200" s="28" t="n">
        <f aca="false">J200+K200</f>
        <v>0</v>
      </c>
      <c r="M200" s="78" t="n">
        <v>0</v>
      </c>
      <c r="N200" s="79"/>
      <c r="O200" s="28" t="n">
        <f aca="false">M200+N200</f>
        <v>0</v>
      </c>
      <c r="P200" s="78" t="n">
        <v>0</v>
      </c>
      <c r="Q200" s="79"/>
      <c r="R200" s="79"/>
      <c r="S200" s="28" t="n">
        <f aca="false">Q200+R200</f>
        <v>0</v>
      </c>
      <c r="T200" s="28" t="n">
        <f aca="false">P200+Q200</f>
        <v>0</v>
      </c>
      <c r="U200" s="79"/>
      <c r="V200" s="23" t="n">
        <f aca="false">T200+U200</f>
        <v>0</v>
      </c>
      <c r="W200" s="28" t="n">
        <f aca="false">G200+L200+O200+T200</f>
        <v>0</v>
      </c>
      <c r="X200" s="94"/>
      <c r="Y200" s="94"/>
    </row>
    <row r="201" s="92" customFormat="true" ht="16.35" hidden="true" customHeight="true" outlineLevel="0" collapsed="false">
      <c r="B201" s="37"/>
      <c r="C201" s="46"/>
      <c r="D201" s="104" t="n">
        <f aca="false">D202+D203+D204+D205</f>
        <v>200</v>
      </c>
      <c r="E201" s="104" t="n">
        <v>0</v>
      </c>
      <c r="F201" s="105" t="n">
        <f aca="false">F202+F203+F204</f>
        <v>0</v>
      </c>
      <c r="G201" s="104" t="n">
        <f aca="false">G202+G203+G204+G205</f>
        <v>200</v>
      </c>
      <c r="H201" s="104"/>
      <c r="I201" s="104"/>
      <c r="J201" s="104" t="n">
        <f aca="false">J202+J203+J204</f>
        <v>6366</v>
      </c>
      <c r="K201" s="104" t="n">
        <f aca="false">K202+K203+K204</f>
        <v>0</v>
      </c>
      <c r="L201" s="104" t="n">
        <f aca="false">L202+L203+L204</f>
        <v>0</v>
      </c>
      <c r="M201" s="104" t="n">
        <f aca="false">M202+M203+M204</f>
        <v>0</v>
      </c>
      <c r="N201" s="104" t="n">
        <f aca="false">N202+N203+N204</f>
        <v>0</v>
      </c>
      <c r="O201" s="104" t="n">
        <f aca="false">O202+O203+O204</f>
        <v>0</v>
      </c>
      <c r="P201" s="104" t="n">
        <f aca="false">P202+P203+P204</f>
        <v>0</v>
      </c>
      <c r="Q201" s="104" t="n">
        <f aca="false">Q202+Q203+Q204</f>
        <v>0</v>
      </c>
      <c r="R201" s="104"/>
      <c r="S201" s="104" t="n">
        <f aca="false">S202+S203+S204</f>
        <v>0</v>
      </c>
      <c r="T201" s="104" t="n">
        <f aca="false">T202+T203+T204</f>
        <v>0</v>
      </c>
      <c r="U201" s="104"/>
      <c r="V201" s="23" t="n">
        <f aca="false">T201+U201</f>
        <v>0</v>
      </c>
      <c r="W201" s="28"/>
      <c r="X201" s="94"/>
      <c r="Y201" s="94"/>
    </row>
    <row r="202" s="92" customFormat="true" ht="16.35" hidden="true" customHeight="true" outlineLevel="0" collapsed="false">
      <c r="B202" s="37" t="s">
        <v>38</v>
      </c>
      <c r="C202" s="63"/>
      <c r="D202" s="78" t="n">
        <f aca="false">G202+L202+O202+T202</f>
        <v>0</v>
      </c>
      <c r="E202" s="78" t="n">
        <v>57</v>
      </c>
      <c r="F202" s="79"/>
      <c r="G202" s="28" t="n">
        <v>0</v>
      </c>
      <c r="H202" s="28"/>
      <c r="I202" s="28"/>
      <c r="J202" s="78" t="n">
        <v>6366</v>
      </c>
      <c r="K202" s="79" t="n">
        <v>0</v>
      </c>
      <c r="L202" s="28" t="n">
        <v>0</v>
      </c>
      <c r="M202" s="78" t="n">
        <v>0</v>
      </c>
      <c r="N202" s="79"/>
      <c r="O202" s="28" t="n">
        <f aca="false">M202+N202</f>
        <v>0</v>
      </c>
      <c r="P202" s="78" t="n">
        <v>0</v>
      </c>
      <c r="Q202" s="79"/>
      <c r="R202" s="79"/>
      <c r="S202" s="28" t="n">
        <f aca="false">Q202+R202</f>
        <v>0</v>
      </c>
      <c r="T202" s="28" t="n">
        <f aca="false">P202+Q202</f>
        <v>0</v>
      </c>
      <c r="U202" s="79"/>
      <c r="V202" s="23" t="n">
        <f aca="false">T202+U202</f>
        <v>0</v>
      </c>
      <c r="W202" s="28" t="n">
        <f aca="false">G202+L202+O202+T202</f>
        <v>0</v>
      </c>
      <c r="X202" s="94"/>
      <c r="Y202" s="94"/>
    </row>
    <row r="203" s="92" customFormat="true" ht="16.35" hidden="true" customHeight="true" outlineLevel="0" collapsed="false">
      <c r="B203" s="37" t="s">
        <v>39</v>
      </c>
      <c r="C203" s="63"/>
      <c r="D203" s="78" t="n">
        <f aca="false">G203+L203+O203+T203</f>
        <v>0</v>
      </c>
      <c r="E203" s="78" t="n">
        <v>383</v>
      </c>
      <c r="F203" s="79"/>
      <c r="G203" s="28" t="n">
        <v>0</v>
      </c>
      <c r="H203" s="28"/>
      <c r="I203" s="28"/>
      <c r="J203" s="78" t="n">
        <v>0</v>
      </c>
      <c r="K203" s="79"/>
      <c r="L203" s="28" t="n">
        <f aca="false">J203+K203</f>
        <v>0</v>
      </c>
      <c r="M203" s="78" t="n">
        <v>0</v>
      </c>
      <c r="N203" s="79"/>
      <c r="O203" s="28" t="n">
        <f aca="false">M203+N203</f>
        <v>0</v>
      </c>
      <c r="P203" s="78" t="n">
        <v>0</v>
      </c>
      <c r="Q203" s="79"/>
      <c r="R203" s="79"/>
      <c r="S203" s="28" t="n">
        <f aca="false">Q203+R203</f>
        <v>0</v>
      </c>
      <c r="T203" s="28" t="n">
        <f aca="false">P203+Q203</f>
        <v>0</v>
      </c>
      <c r="U203" s="79"/>
      <c r="V203" s="23" t="n">
        <f aca="false">T203+U203</f>
        <v>0</v>
      </c>
      <c r="W203" s="28" t="n">
        <f aca="false">G203+L203+O203+T203</f>
        <v>0</v>
      </c>
      <c r="X203" s="94"/>
      <c r="Y203" s="94"/>
    </row>
    <row r="204" s="92" customFormat="true" ht="16.35" hidden="true" customHeight="true" outlineLevel="0" collapsed="false">
      <c r="B204" s="37" t="s">
        <v>40</v>
      </c>
      <c r="C204" s="63"/>
      <c r="D204" s="78" t="n">
        <f aca="false">G204+L204+O204+T204</f>
        <v>0</v>
      </c>
      <c r="E204" s="78" t="n">
        <v>0</v>
      </c>
      <c r="F204" s="79"/>
      <c r="G204" s="28" t="n">
        <f aca="false">E204+F204</f>
        <v>0</v>
      </c>
      <c r="H204" s="28"/>
      <c r="I204" s="28"/>
      <c r="J204" s="78" t="n">
        <v>0</v>
      </c>
      <c r="K204" s="79"/>
      <c r="L204" s="28" t="n">
        <f aca="false">J204+K204</f>
        <v>0</v>
      </c>
      <c r="M204" s="78" t="n">
        <v>0</v>
      </c>
      <c r="N204" s="79"/>
      <c r="O204" s="28" t="n">
        <f aca="false">M204+N204</f>
        <v>0</v>
      </c>
      <c r="P204" s="78" t="n">
        <v>0</v>
      </c>
      <c r="Q204" s="79"/>
      <c r="R204" s="79"/>
      <c r="S204" s="28" t="n">
        <f aca="false">Q204+R204</f>
        <v>0</v>
      </c>
      <c r="T204" s="28" t="n">
        <f aca="false">P204+Q204</f>
        <v>0</v>
      </c>
      <c r="U204" s="79"/>
      <c r="V204" s="23" t="n">
        <f aca="false">T204+U204</f>
        <v>0</v>
      </c>
      <c r="W204" s="28" t="n">
        <f aca="false">G204+L204+O204+T204</f>
        <v>0</v>
      </c>
      <c r="X204" s="94"/>
      <c r="Y204" s="94"/>
    </row>
    <row r="205" s="92" customFormat="true" ht="26.25" hidden="true" customHeight="true" outlineLevel="0" collapsed="false">
      <c r="B205" s="48" t="s">
        <v>41</v>
      </c>
      <c r="C205" s="93"/>
      <c r="D205" s="78" t="n">
        <f aca="false">G205+L205+O205+T205</f>
        <v>200</v>
      </c>
      <c r="E205" s="90" t="n">
        <v>11</v>
      </c>
      <c r="F205" s="91"/>
      <c r="G205" s="28" t="n">
        <v>200</v>
      </c>
      <c r="H205" s="28"/>
      <c r="I205" s="28"/>
      <c r="J205" s="90" t="n">
        <v>0</v>
      </c>
      <c r="K205" s="91"/>
      <c r="L205" s="28" t="n">
        <f aca="false">J205+K205</f>
        <v>0</v>
      </c>
      <c r="M205" s="90" t="n">
        <v>0</v>
      </c>
      <c r="N205" s="91"/>
      <c r="O205" s="28" t="n">
        <f aca="false">M205+N205</f>
        <v>0</v>
      </c>
      <c r="P205" s="90" t="n">
        <v>0</v>
      </c>
      <c r="Q205" s="91"/>
      <c r="R205" s="91"/>
      <c r="S205" s="28" t="n">
        <f aca="false">Q205+R205</f>
        <v>0</v>
      </c>
      <c r="T205" s="28" t="n">
        <f aca="false">P205+Q205</f>
        <v>0</v>
      </c>
      <c r="U205" s="91"/>
      <c r="V205" s="23" t="n">
        <f aca="false">T205+U205</f>
        <v>0</v>
      </c>
      <c r="W205" s="28" t="n">
        <f aca="false">G205+L205+O205+T205</f>
        <v>200</v>
      </c>
      <c r="X205" s="94"/>
      <c r="Y205" s="94"/>
    </row>
    <row r="206" s="92" customFormat="true" ht="46.5" hidden="false" customHeight="true" outlineLevel="0" collapsed="false">
      <c r="A206" s="92" t="n">
        <v>18</v>
      </c>
      <c r="B206" s="107" t="s">
        <v>60</v>
      </c>
      <c r="C206" s="27" t="s">
        <v>78</v>
      </c>
      <c r="D206" s="40" t="n">
        <f aca="false">D207+D208+D209</f>
        <v>200</v>
      </c>
      <c r="E206" s="104" t="n">
        <f aca="false">E207+E208+E209</f>
        <v>0</v>
      </c>
      <c r="F206" s="105" t="n">
        <f aca="false">F207+F208+F209</f>
        <v>0</v>
      </c>
      <c r="G206" s="28" t="n">
        <f aca="false">G207+G208+G209</f>
        <v>200</v>
      </c>
      <c r="H206" s="28"/>
      <c r="I206" s="28" t="n">
        <f aca="false">G206+H206</f>
        <v>200</v>
      </c>
      <c r="J206" s="104" t="n">
        <f aca="false">J207+J208+J209</f>
        <v>0</v>
      </c>
      <c r="K206" s="105"/>
      <c r="L206" s="28" t="n">
        <f aca="false">J206+K206</f>
        <v>0</v>
      </c>
      <c r="M206" s="104" t="n">
        <f aca="false">M207+M208+M209</f>
        <v>0</v>
      </c>
      <c r="N206" s="105"/>
      <c r="O206" s="28" t="n">
        <f aca="false">M206+N206</f>
        <v>0</v>
      </c>
      <c r="P206" s="104" t="n">
        <f aca="false">P207+P208+P209</f>
        <v>0</v>
      </c>
      <c r="Q206" s="105" t="n">
        <f aca="false">Q207+Q208</f>
        <v>200</v>
      </c>
      <c r="R206" s="105"/>
      <c r="S206" s="28" t="n">
        <v>0</v>
      </c>
      <c r="T206" s="105" t="n">
        <f aca="false">T207+T208</f>
        <v>-200</v>
      </c>
      <c r="U206" s="105" t="n">
        <f aca="false">U207+U208</f>
        <v>0</v>
      </c>
      <c r="V206" s="23" t="n">
        <f aca="false">T206+U206</f>
        <v>-200</v>
      </c>
      <c r="W206" s="28" t="n">
        <v>0</v>
      </c>
      <c r="X206" s="94"/>
      <c r="Y206" s="94"/>
    </row>
    <row r="207" s="92" customFormat="true" ht="16.5" hidden="false" customHeight="true" outlineLevel="0" collapsed="false">
      <c r="B207" s="42" t="s">
        <v>35</v>
      </c>
      <c r="C207" s="43"/>
      <c r="D207" s="44" t="n">
        <v>30</v>
      </c>
      <c r="E207" s="78" t="n">
        <v>0</v>
      </c>
      <c r="F207" s="79"/>
      <c r="G207" s="28" t="n">
        <v>30</v>
      </c>
      <c r="H207" s="28"/>
      <c r="I207" s="28" t="n">
        <f aca="false">G207+H207</f>
        <v>30</v>
      </c>
      <c r="J207" s="78" t="n">
        <v>0</v>
      </c>
      <c r="K207" s="79"/>
      <c r="L207" s="28" t="n">
        <f aca="false">J207+K207</f>
        <v>0</v>
      </c>
      <c r="M207" s="78" t="n">
        <v>0</v>
      </c>
      <c r="N207" s="79"/>
      <c r="O207" s="28" t="n">
        <f aca="false">M207+N207</f>
        <v>0</v>
      </c>
      <c r="P207" s="78" t="n">
        <v>0</v>
      </c>
      <c r="Q207" s="79" t="n">
        <v>0</v>
      </c>
      <c r="R207" s="79"/>
      <c r="S207" s="28" t="n">
        <f aca="false">Q207+R207</f>
        <v>0</v>
      </c>
      <c r="T207" s="79" t="n">
        <v>-30</v>
      </c>
      <c r="U207" s="79"/>
      <c r="V207" s="23" t="n">
        <f aca="false">T207+U207</f>
        <v>-30</v>
      </c>
      <c r="W207" s="28" t="n">
        <v>0</v>
      </c>
      <c r="X207" s="94"/>
      <c r="Y207" s="94"/>
    </row>
    <row r="208" s="92" customFormat="true" ht="16.5" hidden="false" customHeight="true" outlineLevel="0" collapsed="false">
      <c r="B208" s="37" t="s">
        <v>36</v>
      </c>
      <c r="C208" s="45"/>
      <c r="D208" s="44" t="n">
        <v>170</v>
      </c>
      <c r="E208" s="78" t="n">
        <v>0</v>
      </c>
      <c r="F208" s="79"/>
      <c r="G208" s="28" t="n">
        <v>170</v>
      </c>
      <c r="H208" s="28"/>
      <c r="I208" s="28" t="n">
        <f aca="false">G208+H208</f>
        <v>170</v>
      </c>
      <c r="J208" s="78" t="n">
        <v>0</v>
      </c>
      <c r="K208" s="79"/>
      <c r="L208" s="28" t="n">
        <f aca="false">J208+K208</f>
        <v>0</v>
      </c>
      <c r="M208" s="78" t="n">
        <v>0</v>
      </c>
      <c r="N208" s="79"/>
      <c r="O208" s="28" t="n">
        <f aca="false">M208+N208</f>
        <v>0</v>
      </c>
      <c r="P208" s="78" t="n">
        <v>0</v>
      </c>
      <c r="Q208" s="79" t="n">
        <v>200</v>
      </c>
      <c r="R208" s="79"/>
      <c r="S208" s="28" t="n">
        <v>0</v>
      </c>
      <c r="T208" s="79" t="n">
        <v>-170</v>
      </c>
      <c r="U208" s="79"/>
      <c r="V208" s="23" t="n">
        <f aca="false">T208+U208</f>
        <v>-170</v>
      </c>
      <c r="W208" s="28" t="n">
        <v>0</v>
      </c>
      <c r="X208" s="94"/>
      <c r="Y208" s="94"/>
    </row>
    <row r="209" s="92" customFormat="true" ht="16.35" hidden="false" customHeight="true" outlineLevel="0" collapsed="false">
      <c r="B209" s="37" t="s">
        <v>37</v>
      </c>
      <c r="C209" s="46"/>
      <c r="D209" s="44" t="n">
        <f aca="false">G209+L209+O209+T209</f>
        <v>0</v>
      </c>
      <c r="E209" s="78" t="n">
        <v>0</v>
      </c>
      <c r="F209" s="79"/>
      <c r="G209" s="28" t="n">
        <v>0</v>
      </c>
      <c r="H209" s="28"/>
      <c r="I209" s="28" t="n">
        <f aca="false">G209+H209</f>
        <v>0</v>
      </c>
      <c r="J209" s="78" t="n">
        <v>0</v>
      </c>
      <c r="K209" s="79"/>
      <c r="L209" s="28" t="n">
        <f aca="false">J209+K209</f>
        <v>0</v>
      </c>
      <c r="M209" s="78" t="n">
        <v>0</v>
      </c>
      <c r="N209" s="79"/>
      <c r="O209" s="28" t="n">
        <f aca="false">M209+N209</f>
        <v>0</v>
      </c>
      <c r="P209" s="78" t="n">
        <v>0</v>
      </c>
      <c r="Q209" s="79"/>
      <c r="R209" s="79"/>
      <c r="S209" s="28" t="n">
        <f aca="false">Q209+R209</f>
        <v>0</v>
      </c>
      <c r="T209" s="28" t="n">
        <f aca="false">P209+Q209</f>
        <v>0</v>
      </c>
      <c r="U209" s="79"/>
      <c r="V209" s="23" t="n">
        <f aca="false">T209+U209</f>
        <v>0</v>
      </c>
      <c r="W209" s="28" t="n">
        <f aca="false">G209+L209+O209+T209</f>
        <v>0</v>
      </c>
      <c r="X209" s="94"/>
      <c r="Y209" s="94"/>
    </row>
    <row r="210" s="92" customFormat="true" ht="16.35" hidden="true" customHeight="true" outlineLevel="0" collapsed="false">
      <c r="B210" s="37"/>
      <c r="C210" s="46"/>
      <c r="D210" s="104" t="n">
        <f aca="false">D211+D212+D213+D214</f>
        <v>200</v>
      </c>
      <c r="E210" s="104" t="n">
        <v>0</v>
      </c>
      <c r="F210" s="105" t="n">
        <f aca="false">F211+F212+F213</f>
        <v>0</v>
      </c>
      <c r="G210" s="104" t="n">
        <f aca="false">G211+G212+G213+G214</f>
        <v>200</v>
      </c>
      <c r="H210" s="104"/>
      <c r="I210" s="104"/>
      <c r="J210" s="104" t="n">
        <f aca="false">J211+J212+J213</f>
        <v>6366</v>
      </c>
      <c r="K210" s="104" t="n">
        <f aca="false">K211+K212+K213</f>
        <v>0</v>
      </c>
      <c r="L210" s="104" t="n">
        <f aca="false">L211+L212+L213</f>
        <v>0</v>
      </c>
      <c r="M210" s="104" t="n">
        <f aca="false">M211+M212+M213</f>
        <v>0</v>
      </c>
      <c r="N210" s="104" t="n">
        <f aca="false">N211+N212+N213</f>
        <v>0</v>
      </c>
      <c r="O210" s="104" t="n">
        <f aca="false">O211+O212+O213</f>
        <v>0</v>
      </c>
      <c r="P210" s="104" t="n">
        <f aca="false">P211+P212+P213</f>
        <v>0</v>
      </c>
      <c r="Q210" s="104" t="n">
        <f aca="false">Q211+Q212+Q213</f>
        <v>0</v>
      </c>
      <c r="R210" s="104"/>
      <c r="S210" s="104" t="n">
        <f aca="false">S211+S212+S213</f>
        <v>0</v>
      </c>
      <c r="T210" s="104" t="n">
        <f aca="false">T211+T212+T213</f>
        <v>0</v>
      </c>
      <c r="U210" s="104"/>
      <c r="V210" s="23" t="n">
        <f aca="false">T210+U210</f>
        <v>0</v>
      </c>
      <c r="W210" s="28"/>
      <c r="X210" s="94"/>
      <c r="Y210" s="94"/>
    </row>
    <row r="211" s="92" customFormat="true" ht="16.35" hidden="true" customHeight="true" outlineLevel="0" collapsed="false">
      <c r="B211" s="37" t="s">
        <v>38</v>
      </c>
      <c r="C211" s="63"/>
      <c r="D211" s="78" t="n">
        <f aca="false">G211+L211+O211+T211</f>
        <v>0</v>
      </c>
      <c r="E211" s="78" t="n">
        <v>57</v>
      </c>
      <c r="F211" s="79"/>
      <c r="G211" s="28" t="n">
        <v>0</v>
      </c>
      <c r="H211" s="28"/>
      <c r="I211" s="28"/>
      <c r="J211" s="78" t="n">
        <v>6366</v>
      </c>
      <c r="K211" s="79" t="n">
        <v>0</v>
      </c>
      <c r="L211" s="28" t="n">
        <v>0</v>
      </c>
      <c r="M211" s="78" t="n">
        <v>0</v>
      </c>
      <c r="N211" s="79"/>
      <c r="O211" s="28" t="n">
        <f aca="false">M211+N211</f>
        <v>0</v>
      </c>
      <c r="P211" s="78" t="n">
        <v>0</v>
      </c>
      <c r="Q211" s="79"/>
      <c r="R211" s="79"/>
      <c r="S211" s="28" t="n">
        <f aca="false">Q211+R211</f>
        <v>0</v>
      </c>
      <c r="T211" s="28" t="n">
        <f aca="false">P211+Q211</f>
        <v>0</v>
      </c>
      <c r="U211" s="79"/>
      <c r="V211" s="23" t="n">
        <f aca="false">T211+U211</f>
        <v>0</v>
      </c>
      <c r="W211" s="28" t="n">
        <f aca="false">G211+L211+O211+T211</f>
        <v>0</v>
      </c>
      <c r="X211" s="94"/>
      <c r="Y211" s="94"/>
    </row>
    <row r="212" s="92" customFormat="true" ht="16.35" hidden="true" customHeight="true" outlineLevel="0" collapsed="false">
      <c r="B212" s="37" t="s">
        <v>39</v>
      </c>
      <c r="C212" s="63"/>
      <c r="D212" s="78" t="n">
        <f aca="false">G212+L212+O212+T212</f>
        <v>0</v>
      </c>
      <c r="E212" s="78" t="n">
        <v>383</v>
      </c>
      <c r="F212" s="79"/>
      <c r="G212" s="28" t="n">
        <v>0</v>
      </c>
      <c r="H212" s="28"/>
      <c r="I212" s="28"/>
      <c r="J212" s="78" t="n">
        <v>0</v>
      </c>
      <c r="K212" s="79"/>
      <c r="L212" s="28" t="n">
        <f aca="false">J212+K212</f>
        <v>0</v>
      </c>
      <c r="M212" s="78" t="n">
        <v>0</v>
      </c>
      <c r="N212" s="79"/>
      <c r="O212" s="28" t="n">
        <f aca="false">M212+N212</f>
        <v>0</v>
      </c>
      <c r="P212" s="78" t="n">
        <v>0</v>
      </c>
      <c r="Q212" s="79"/>
      <c r="R212" s="79"/>
      <c r="S212" s="28" t="n">
        <f aca="false">Q212+R212</f>
        <v>0</v>
      </c>
      <c r="T212" s="28" t="n">
        <f aca="false">P212+Q212</f>
        <v>0</v>
      </c>
      <c r="U212" s="79"/>
      <c r="V212" s="23" t="n">
        <f aca="false">T212+U212</f>
        <v>0</v>
      </c>
      <c r="W212" s="28" t="n">
        <f aca="false">G212+L212+O212+T212</f>
        <v>0</v>
      </c>
      <c r="X212" s="94"/>
      <c r="Y212" s="94"/>
    </row>
    <row r="213" s="92" customFormat="true" ht="16.35" hidden="true" customHeight="true" outlineLevel="0" collapsed="false">
      <c r="B213" s="37" t="s">
        <v>40</v>
      </c>
      <c r="C213" s="63"/>
      <c r="D213" s="78" t="n">
        <f aca="false">G213+L213+O213+T213</f>
        <v>0</v>
      </c>
      <c r="E213" s="78" t="n">
        <v>0</v>
      </c>
      <c r="F213" s="79"/>
      <c r="G213" s="28" t="n">
        <f aca="false">E213+F213</f>
        <v>0</v>
      </c>
      <c r="H213" s="28"/>
      <c r="I213" s="28"/>
      <c r="J213" s="78" t="n">
        <v>0</v>
      </c>
      <c r="K213" s="79"/>
      <c r="L213" s="28" t="n">
        <f aca="false">J213+K213</f>
        <v>0</v>
      </c>
      <c r="M213" s="78" t="n">
        <v>0</v>
      </c>
      <c r="N213" s="79"/>
      <c r="O213" s="28" t="n">
        <f aca="false">M213+N213</f>
        <v>0</v>
      </c>
      <c r="P213" s="78" t="n">
        <v>0</v>
      </c>
      <c r="Q213" s="79"/>
      <c r="R213" s="79"/>
      <c r="S213" s="28" t="n">
        <f aca="false">Q213+R213</f>
        <v>0</v>
      </c>
      <c r="T213" s="28" t="n">
        <f aca="false">P213+Q213</f>
        <v>0</v>
      </c>
      <c r="U213" s="79"/>
      <c r="V213" s="23" t="n">
        <f aca="false">T213+U213</f>
        <v>0</v>
      </c>
      <c r="W213" s="28" t="n">
        <f aca="false">G213+L213+O213+T213</f>
        <v>0</v>
      </c>
      <c r="X213" s="94"/>
      <c r="Y213" s="94"/>
    </row>
    <row r="214" s="92" customFormat="true" ht="26.25" hidden="true" customHeight="true" outlineLevel="0" collapsed="false">
      <c r="B214" s="48" t="s">
        <v>41</v>
      </c>
      <c r="C214" s="93"/>
      <c r="D214" s="78" t="n">
        <f aca="false">G214+L214+O214+T214</f>
        <v>200</v>
      </c>
      <c r="E214" s="90" t="n">
        <v>11</v>
      </c>
      <c r="F214" s="91"/>
      <c r="G214" s="28" t="n">
        <v>200</v>
      </c>
      <c r="H214" s="28"/>
      <c r="I214" s="28"/>
      <c r="J214" s="90" t="n">
        <v>0</v>
      </c>
      <c r="K214" s="91"/>
      <c r="L214" s="28" t="n">
        <f aca="false">J214+K214</f>
        <v>0</v>
      </c>
      <c r="M214" s="90" t="n">
        <v>0</v>
      </c>
      <c r="N214" s="91"/>
      <c r="O214" s="28" t="n">
        <f aca="false">M214+N214</f>
        <v>0</v>
      </c>
      <c r="P214" s="90" t="n">
        <v>0</v>
      </c>
      <c r="Q214" s="91"/>
      <c r="R214" s="91"/>
      <c r="S214" s="28" t="n">
        <f aca="false">Q214+R214</f>
        <v>0</v>
      </c>
      <c r="T214" s="28" t="n">
        <f aca="false">P214+Q214</f>
        <v>0</v>
      </c>
      <c r="U214" s="91"/>
      <c r="V214" s="23" t="n">
        <f aca="false">T214+U214</f>
        <v>0</v>
      </c>
      <c r="W214" s="28" t="n">
        <f aca="false">G214+L214+O214+T214</f>
        <v>200</v>
      </c>
      <c r="X214" s="94"/>
      <c r="Y214" s="94"/>
    </row>
    <row r="215" s="92" customFormat="true" ht="46.5" hidden="false" customHeight="true" outlineLevel="0" collapsed="false">
      <c r="A215" s="92" t="n">
        <v>18</v>
      </c>
      <c r="B215" s="107" t="s">
        <v>60</v>
      </c>
      <c r="C215" s="27" t="s">
        <v>79</v>
      </c>
      <c r="D215" s="40" t="n">
        <f aca="false">D216+D217+D218</f>
        <v>0</v>
      </c>
      <c r="E215" s="104" t="n">
        <f aca="false">E216+E217+E218</f>
        <v>0</v>
      </c>
      <c r="F215" s="105" t="n">
        <f aca="false">F216+F217+F218</f>
        <v>0</v>
      </c>
      <c r="G215" s="28" t="n">
        <f aca="false">G216+G217+G218</f>
        <v>0</v>
      </c>
      <c r="H215" s="28"/>
      <c r="I215" s="28" t="n">
        <f aca="false">G215+H215</f>
        <v>0</v>
      </c>
      <c r="J215" s="104" t="n">
        <f aca="false">J216+J217+J218</f>
        <v>0</v>
      </c>
      <c r="K215" s="105"/>
      <c r="L215" s="28" t="n">
        <f aca="false">J215+K215</f>
        <v>0</v>
      </c>
      <c r="M215" s="104" t="n">
        <f aca="false">M216+M217+M218</f>
        <v>0</v>
      </c>
      <c r="N215" s="105"/>
      <c r="O215" s="28" t="n">
        <f aca="false">M215+N215</f>
        <v>0</v>
      </c>
      <c r="P215" s="104" t="n">
        <f aca="false">P216+P217+P218</f>
        <v>0</v>
      </c>
      <c r="Q215" s="105" t="n">
        <f aca="false">Q216+Q217</f>
        <v>200</v>
      </c>
      <c r="R215" s="105"/>
      <c r="S215" s="28" t="n">
        <v>0</v>
      </c>
      <c r="T215" s="105" t="n">
        <f aca="false">T216+T217</f>
        <v>200</v>
      </c>
      <c r="U215" s="105" t="n">
        <f aca="false">U216+U217</f>
        <v>0</v>
      </c>
      <c r="V215" s="23" t="n">
        <f aca="false">T215+U215</f>
        <v>200</v>
      </c>
      <c r="W215" s="28" t="n">
        <f aca="false">V215</f>
        <v>200</v>
      </c>
      <c r="X215" s="94"/>
      <c r="Y215" s="94"/>
    </row>
    <row r="216" s="92" customFormat="true" ht="16.5" hidden="false" customHeight="true" outlineLevel="0" collapsed="false">
      <c r="B216" s="42" t="s">
        <v>35</v>
      </c>
      <c r="C216" s="43"/>
      <c r="D216" s="44" t="n">
        <v>0</v>
      </c>
      <c r="E216" s="78" t="n">
        <v>0</v>
      </c>
      <c r="F216" s="79"/>
      <c r="G216" s="28" t="n">
        <v>0</v>
      </c>
      <c r="H216" s="28"/>
      <c r="I216" s="28" t="n">
        <f aca="false">G216+H216</f>
        <v>0</v>
      </c>
      <c r="J216" s="78" t="n">
        <v>0</v>
      </c>
      <c r="K216" s="79"/>
      <c r="L216" s="28" t="n">
        <f aca="false">J216+K216</f>
        <v>0</v>
      </c>
      <c r="M216" s="78" t="n">
        <v>0</v>
      </c>
      <c r="N216" s="79"/>
      <c r="O216" s="28" t="n">
        <f aca="false">M216+N216</f>
        <v>0</v>
      </c>
      <c r="P216" s="78" t="n">
        <v>0</v>
      </c>
      <c r="Q216" s="79" t="n">
        <v>0</v>
      </c>
      <c r="R216" s="79"/>
      <c r="S216" s="28" t="n">
        <f aca="false">Q216+R216</f>
        <v>0</v>
      </c>
      <c r="T216" s="79" t="n">
        <v>30</v>
      </c>
      <c r="U216" s="79"/>
      <c r="V216" s="23" t="n">
        <f aca="false">T216+U216</f>
        <v>30</v>
      </c>
      <c r="W216" s="28" t="n">
        <f aca="false">V216</f>
        <v>30</v>
      </c>
      <c r="X216" s="94"/>
      <c r="Y216" s="94"/>
    </row>
    <row r="217" s="92" customFormat="true" ht="16.5" hidden="false" customHeight="true" outlineLevel="0" collapsed="false">
      <c r="B217" s="37" t="s">
        <v>36</v>
      </c>
      <c r="C217" s="45"/>
      <c r="D217" s="44" t="n">
        <v>0</v>
      </c>
      <c r="E217" s="78" t="n">
        <v>0</v>
      </c>
      <c r="F217" s="79"/>
      <c r="G217" s="28" t="n">
        <v>0</v>
      </c>
      <c r="H217" s="28"/>
      <c r="I217" s="28" t="n">
        <f aca="false">G217+H217</f>
        <v>0</v>
      </c>
      <c r="J217" s="78" t="n">
        <v>0</v>
      </c>
      <c r="K217" s="79"/>
      <c r="L217" s="28" t="n">
        <f aca="false">J217+K217</f>
        <v>0</v>
      </c>
      <c r="M217" s="78" t="n">
        <v>0</v>
      </c>
      <c r="N217" s="79"/>
      <c r="O217" s="28" t="n">
        <f aca="false">M217+N217</f>
        <v>0</v>
      </c>
      <c r="P217" s="78" t="n">
        <v>0</v>
      </c>
      <c r="Q217" s="79" t="n">
        <v>200</v>
      </c>
      <c r="R217" s="79"/>
      <c r="S217" s="28" t="n">
        <v>0</v>
      </c>
      <c r="T217" s="79" t="n">
        <v>170</v>
      </c>
      <c r="U217" s="79"/>
      <c r="V217" s="23" t="n">
        <f aca="false">T217+U217</f>
        <v>170</v>
      </c>
      <c r="W217" s="28" t="n">
        <f aca="false">V217</f>
        <v>170</v>
      </c>
      <c r="X217" s="94"/>
      <c r="Y217" s="94"/>
    </row>
    <row r="218" s="92" customFormat="true" ht="16.35" hidden="false" customHeight="true" outlineLevel="0" collapsed="false">
      <c r="B218" s="37" t="s">
        <v>37</v>
      </c>
      <c r="C218" s="46"/>
      <c r="D218" s="44" t="n">
        <f aca="false">G218+L218+O218+T218</f>
        <v>0</v>
      </c>
      <c r="E218" s="78" t="n">
        <v>0</v>
      </c>
      <c r="F218" s="79"/>
      <c r="G218" s="28" t="n">
        <v>0</v>
      </c>
      <c r="H218" s="28"/>
      <c r="I218" s="28" t="n">
        <f aca="false">G218+H218</f>
        <v>0</v>
      </c>
      <c r="J218" s="78" t="n">
        <v>0</v>
      </c>
      <c r="K218" s="79"/>
      <c r="L218" s="28" t="n">
        <f aca="false">J218+K218</f>
        <v>0</v>
      </c>
      <c r="M218" s="78" t="n">
        <v>0</v>
      </c>
      <c r="N218" s="79"/>
      <c r="O218" s="28" t="n">
        <f aca="false">M218+N218</f>
        <v>0</v>
      </c>
      <c r="P218" s="78" t="n">
        <v>0</v>
      </c>
      <c r="Q218" s="79"/>
      <c r="R218" s="79"/>
      <c r="S218" s="28" t="n">
        <f aca="false">Q218+R218</f>
        <v>0</v>
      </c>
      <c r="T218" s="28" t="n">
        <f aca="false">P218+Q218</f>
        <v>0</v>
      </c>
      <c r="U218" s="79"/>
      <c r="V218" s="23" t="n">
        <f aca="false">T218+U218</f>
        <v>0</v>
      </c>
      <c r="W218" s="28" t="n">
        <f aca="false">G218+L218+O218+T218</f>
        <v>0</v>
      </c>
      <c r="X218" s="94"/>
      <c r="Y218" s="94"/>
    </row>
    <row r="219" s="92" customFormat="true" ht="30" hidden="false" customHeight="true" outlineLevel="0" collapsed="false">
      <c r="A219" s="92" t="n">
        <v>19</v>
      </c>
      <c r="B219" s="75" t="s">
        <v>60</v>
      </c>
      <c r="C219" s="20" t="s">
        <v>80</v>
      </c>
      <c r="D219" s="40" t="n">
        <f aca="false">D220+D221+D222</f>
        <v>1608</v>
      </c>
      <c r="E219" s="40" t="n">
        <f aca="false">E220+E221+E222</f>
        <v>32</v>
      </c>
      <c r="F219" s="41" t="n">
        <f aca="false">F220+F221+F222</f>
        <v>0</v>
      </c>
      <c r="G219" s="28" t="n">
        <f aca="false">G220+G221+G222</f>
        <v>794</v>
      </c>
      <c r="H219" s="28"/>
      <c r="I219" s="28" t="n">
        <f aca="false">G219+H219</f>
        <v>794</v>
      </c>
      <c r="J219" s="28" t="n">
        <f aca="false">J220+J221+J222</f>
        <v>0</v>
      </c>
      <c r="K219" s="28" t="n">
        <f aca="false">K220+K221+K222</f>
        <v>0</v>
      </c>
      <c r="L219" s="28" t="n">
        <f aca="false">L220+L221+L222</f>
        <v>0</v>
      </c>
      <c r="M219" s="28" t="n">
        <f aca="false">M220+M221+M222</f>
        <v>334</v>
      </c>
      <c r="N219" s="28" t="n">
        <f aca="false">N220+N221+N222</f>
        <v>0</v>
      </c>
      <c r="O219" s="28" t="n">
        <f aca="false">O220+O221+O222</f>
        <v>0</v>
      </c>
      <c r="P219" s="28" t="n">
        <f aca="false">P220+P221+P222</f>
        <v>0</v>
      </c>
      <c r="Q219" s="28" t="n">
        <f aca="false">Q220+Q221+Q222</f>
        <v>0</v>
      </c>
      <c r="R219" s="28"/>
      <c r="S219" s="28" t="n">
        <f aca="false">S220+S221+S222</f>
        <v>0</v>
      </c>
      <c r="T219" s="28" t="n">
        <f aca="false">T220+T221+T222</f>
        <v>814</v>
      </c>
      <c r="U219" s="28"/>
      <c r="V219" s="23" t="n">
        <f aca="false">T219+U219</f>
        <v>814</v>
      </c>
      <c r="W219" s="28" t="n">
        <f aca="false">G219+L219+O219+T219</f>
        <v>1608</v>
      </c>
      <c r="X219" s="94"/>
      <c r="Y219" s="94"/>
    </row>
    <row r="220" s="92" customFormat="true" ht="16.5" hidden="false" customHeight="true" outlineLevel="0" collapsed="false">
      <c r="B220" s="42" t="s">
        <v>65</v>
      </c>
      <c r="C220" s="43"/>
      <c r="D220" s="78" t="n">
        <f aca="false">G220+L220+O220+T220</f>
        <v>1351</v>
      </c>
      <c r="E220" s="78" t="n">
        <v>27</v>
      </c>
      <c r="F220" s="79"/>
      <c r="G220" s="28" t="n">
        <v>667</v>
      </c>
      <c r="H220" s="28"/>
      <c r="I220" s="28" t="n">
        <f aca="false">G220+H220</f>
        <v>667</v>
      </c>
      <c r="J220" s="78"/>
      <c r="K220" s="79"/>
      <c r="L220" s="28" t="n">
        <v>0</v>
      </c>
      <c r="M220" s="78" t="n">
        <v>281</v>
      </c>
      <c r="N220" s="79"/>
      <c r="O220" s="28" t="n">
        <v>0</v>
      </c>
      <c r="P220" s="78"/>
      <c r="Q220" s="79"/>
      <c r="R220" s="79"/>
      <c r="S220" s="28" t="n">
        <v>0</v>
      </c>
      <c r="T220" s="28" t="n">
        <v>684</v>
      </c>
      <c r="U220" s="79"/>
      <c r="V220" s="23" t="n">
        <f aca="false">T220+U220</f>
        <v>684</v>
      </c>
      <c r="W220" s="28" t="n">
        <f aca="false">G220+L220+O220+T220</f>
        <v>1351</v>
      </c>
      <c r="X220" s="94"/>
      <c r="Y220" s="94"/>
    </row>
    <row r="221" s="92" customFormat="true" ht="16.5" hidden="false" customHeight="true" outlineLevel="0" collapsed="false">
      <c r="B221" s="42" t="s">
        <v>66</v>
      </c>
      <c r="C221" s="45"/>
      <c r="D221" s="78" t="n">
        <f aca="false">G221+L221+O221+T221</f>
        <v>0</v>
      </c>
      <c r="E221" s="78" t="n">
        <v>0</v>
      </c>
      <c r="F221" s="79"/>
      <c r="G221" s="28" t="n">
        <v>0</v>
      </c>
      <c r="H221" s="28"/>
      <c r="I221" s="28" t="n">
        <f aca="false">G221+H221</f>
        <v>0</v>
      </c>
      <c r="J221" s="78"/>
      <c r="K221" s="79"/>
      <c r="L221" s="28" t="n">
        <f aca="false">J221+K221</f>
        <v>0</v>
      </c>
      <c r="M221" s="78"/>
      <c r="N221" s="79"/>
      <c r="O221" s="28" t="n">
        <f aca="false">M221+N221</f>
        <v>0</v>
      </c>
      <c r="P221" s="78"/>
      <c r="Q221" s="79"/>
      <c r="R221" s="79"/>
      <c r="S221" s="28" t="n">
        <f aca="false">Q221+R221</f>
        <v>0</v>
      </c>
      <c r="T221" s="28" t="n">
        <f aca="false">P221+Q221</f>
        <v>0</v>
      </c>
      <c r="U221" s="79"/>
      <c r="V221" s="23" t="n">
        <f aca="false">T221+U221</f>
        <v>0</v>
      </c>
      <c r="W221" s="28" t="n">
        <f aca="false">G221+L221+O221+T221</f>
        <v>0</v>
      </c>
      <c r="X221" s="94"/>
      <c r="Y221" s="94"/>
    </row>
    <row r="222" s="92" customFormat="true" ht="16.5" hidden="false" customHeight="true" outlineLevel="0" collapsed="false">
      <c r="B222" s="37" t="s">
        <v>67</v>
      </c>
      <c r="C222" s="46"/>
      <c r="D222" s="78" t="n">
        <f aca="false">G222+L222+O222+T222</f>
        <v>257</v>
      </c>
      <c r="E222" s="78" t="n">
        <v>5</v>
      </c>
      <c r="F222" s="79"/>
      <c r="G222" s="28" t="n">
        <v>127</v>
      </c>
      <c r="H222" s="28"/>
      <c r="I222" s="28" t="n">
        <f aca="false">G222+H222</f>
        <v>127</v>
      </c>
      <c r="J222" s="78"/>
      <c r="K222" s="79"/>
      <c r="L222" s="28" t="n">
        <v>0</v>
      </c>
      <c r="M222" s="78" t="n">
        <v>53</v>
      </c>
      <c r="N222" s="79"/>
      <c r="O222" s="28" t="n">
        <v>0</v>
      </c>
      <c r="P222" s="78"/>
      <c r="Q222" s="79"/>
      <c r="R222" s="79"/>
      <c r="S222" s="28" t="n">
        <v>0</v>
      </c>
      <c r="T222" s="28" t="n">
        <v>130</v>
      </c>
      <c r="U222" s="79"/>
      <c r="V222" s="23" t="n">
        <f aca="false">T222+U222</f>
        <v>130</v>
      </c>
      <c r="W222" s="28" t="n">
        <f aca="false">G222+L222+O222+T222</f>
        <v>257</v>
      </c>
      <c r="X222" s="94"/>
      <c r="Y222" s="94"/>
    </row>
    <row r="223" s="92" customFormat="true" ht="16.5" hidden="true" customHeight="true" outlineLevel="0" collapsed="false">
      <c r="B223" s="37"/>
      <c r="C223" s="63"/>
      <c r="D223" s="78"/>
      <c r="E223" s="78"/>
      <c r="F223" s="79"/>
      <c r="G223" s="28" t="n">
        <f aca="false">E223+F223</f>
        <v>0</v>
      </c>
      <c r="H223" s="28"/>
      <c r="I223" s="28"/>
      <c r="J223" s="78"/>
      <c r="K223" s="79"/>
      <c r="L223" s="28" t="n">
        <f aca="false">J223+K223</f>
        <v>0</v>
      </c>
      <c r="M223" s="78"/>
      <c r="N223" s="79"/>
      <c r="O223" s="28" t="n">
        <f aca="false">M223+N223</f>
        <v>0</v>
      </c>
      <c r="P223" s="78"/>
      <c r="Q223" s="79"/>
      <c r="R223" s="79"/>
      <c r="S223" s="28" t="n">
        <f aca="false">Q223+R223</f>
        <v>0</v>
      </c>
      <c r="T223" s="28" t="n">
        <f aca="false">P223+Q223</f>
        <v>0</v>
      </c>
      <c r="U223" s="79"/>
      <c r="V223" s="23" t="n">
        <f aca="false">T223+U223</f>
        <v>0</v>
      </c>
      <c r="W223" s="28" t="n">
        <f aca="false">G223+L223+O223+T223</f>
        <v>0</v>
      </c>
      <c r="X223" s="94"/>
      <c r="Y223" s="94"/>
    </row>
    <row r="224" s="92" customFormat="true" ht="16.5" hidden="true" customHeight="true" outlineLevel="0" collapsed="false">
      <c r="B224" s="38"/>
      <c r="C224" s="27"/>
      <c r="D224" s="104" t="n">
        <f aca="false">D225+D226+D227</f>
        <v>1608</v>
      </c>
      <c r="E224" s="104" t="n">
        <v>0</v>
      </c>
      <c r="F224" s="105" t="n">
        <f aca="false">F225+F226+F227</f>
        <v>0</v>
      </c>
      <c r="G224" s="104" t="n">
        <f aca="false">G225+G226+G227</f>
        <v>794</v>
      </c>
      <c r="H224" s="104"/>
      <c r="I224" s="104"/>
      <c r="J224" s="104" t="n">
        <f aca="false">J225+J226+J227</f>
        <v>212</v>
      </c>
      <c r="K224" s="104" t="n">
        <f aca="false">K225+K226+K227</f>
        <v>0</v>
      </c>
      <c r="L224" s="104" t="n">
        <f aca="false">L225+L226+L227</f>
        <v>0</v>
      </c>
      <c r="M224" s="104" t="n">
        <f aca="false">M225+M226+M227</f>
        <v>334</v>
      </c>
      <c r="N224" s="104" t="n">
        <f aca="false">N225+N226+N227</f>
        <v>0</v>
      </c>
      <c r="O224" s="104" t="n">
        <f aca="false">O225+O226+O227</f>
        <v>0</v>
      </c>
      <c r="P224" s="104" t="n">
        <f aca="false">P225+P226+P227</f>
        <v>0</v>
      </c>
      <c r="Q224" s="104" t="n">
        <f aca="false">Q225+Q226+Q227</f>
        <v>0</v>
      </c>
      <c r="R224" s="104"/>
      <c r="S224" s="104" t="n">
        <f aca="false">S225+S226+S227</f>
        <v>0</v>
      </c>
      <c r="T224" s="104" t="n">
        <f aca="false">T225+T226+T227</f>
        <v>814</v>
      </c>
      <c r="U224" s="104"/>
      <c r="V224" s="23" t="n">
        <f aca="false">T224+U224</f>
        <v>814</v>
      </c>
      <c r="W224" s="28" t="n">
        <f aca="false">G224+L224+O224+T224</f>
        <v>1608</v>
      </c>
      <c r="X224" s="94"/>
      <c r="Y224" s="94"/>
    </row>
    <row r="225" s="92" customFormat="true" ht="16.5" hidden="true" customHeight="true" outlineLevel="0" collapsed="false">
      <c r="B225" s="37" t="s">
        <v>68</v>
      </c>
      <c r="C225" s="63"/>
      <c r="D225" s="78" t="n">
        <f aca="false">G225+L225+O225+T225</f>
        <v>1351</v>
      </c>
      <c r="E225" s="78" t="n">
        <v>27</v>
      </c>
      <c r="F225" s="79"/>
      <c r="G225" s="28" t="n">
        <v>667</v>
      </c>
      <c r="H225" s="28"/>
      <c r="I225" s="28"/>
      <c r="J225" s="78" t="n">
        <v>178</v>
      </c>
      <c r="K225" s="79"/>
      <c r="L225" s="28" t="n">
        <v>0</v>
      </c>
      <c r="M225" s="78" t="n">
        <v>281</v>
      </c>
      <c r="N225" s="79"/>
      <c r="O225" s="28" t="n">
        <v>0</v>
      </c>
      <c r="P225" s="78"/>
      <c r="Q225" s="79"/>
      <c r="R225" s="79"/>
      <c r="S225" s="28" t="n">
        <v>0</v>
      </c>
      <c r="T225" s="28" t="n">
        <v>684</v>
      </c>
      <c r="U225" s="79"/>
      <c r="V225" s="23" t="n">
        <f aca="false">T225+U225</f>
        <v>684</v>
      </c>
      <c r="W225" s="28" t="n">
        <f aca="false">G225+L225+O225+T225</f>
        <v>1351</v>
      </c>
      <c r="X225" s="94"/>
      <c r="Y225" s="94"/>
    </row>
    <row r="226" s="92" customFormat="true" ht="16.5" hidden="true" customHeight="true" outlineLevel="0" collapsed="false">
      <c r="B226" s="37" t="s">
        <v>69</v>
      </c>
      <c r="C226" s="63"/>
      <c r="D226" s="78" t="n">
        <f aca="false">G226+L226+O226+T226</f>
        <v>0</v>
      </c>
      <c r="E226" s="78" t="n">
        <v>0</v>
      </c>
      <c r="F226" s="79"/>
      <c r="G226" s="28" t="n">
        <f aca="false">E226+F226</f>
        <v>0</v>
      </c>
      <c r="H226" s="28"/>
      <c r="I226" s="28"/>
      <c r="J226" s="78"/>
      <c r="K226" s="79"/>
      <c r="L226" s="28" t="n">
        <f aca="false">J226+K226</f>
        <v>0</v>
      </c>
      <c r="M226" s="78"/>
      <c r="N226" s="79"/>
      <c r="O226" s="28" t="n">
        <f aca="false">M226+N226</f>
        <v>0</v>
      </c>
      <c r="P226" s="78"/>
      <c r="Q226" s="79"/>
      <c r="R226" s="79"/>
      <c r="S226" s="28" t="n">
        <f aca="false">Q226+R226</f>
        <v>0</v>
      </c>
      <c r="T226" s="28" t="n">
        <f aca="false">P226+Q226</f>
        <v>0</v>
      </c>
      <c r="U226" s="79"/>
      <c r="V226" s="23" t="n">
        <f aca="false">T226+U226</f>
        <v>0</v>
      </c>
      <c r="W226" s="28" t="n">
        <f aca="false">G226+L226+O226+T226</f>
        <v>0</v>
      </c>
      <c r="X226" s="94"/>
      <c r="Y226" s="94"/>
    </row>
    <row r="227" s="92" customFormat="true" ht="16.5" hidden="true" customHeight="true" outlineLevel="0" collapsed="false">
      <c r="B227" s="37" t="s">
        <v>70</v>
      </c>
      <c r="C227" s="63"/>
      <c r="D227" s="78" t="n">
        <f aca="false">G227+L227+O227+T227</f>
        <v>257</v>
      </c>
      <c r="E227" s="78" t="n">
        <v>5</v>
      </c>
      <c r="F227" s="79"/>
      <c r="G227" s="28" t="n">
        <v>127</v>
      </c>
      <c r="H227" s="28"/>
      <c r="I227" s="28"/>
      <c r="J227" s="78" t="n">
        <v>34</v>
      </c>
      <c r="K227" s="79"/>
      <c r="L227" s="28" t="n">
        <v>0</v>
      </c>
      <c r="M227" s="78" t="n">
        <v>53</v>
      </c>
      <c r="N227" s="79"/>
      <c r="O227" s="28" t="n">
        <v>0</v>
      </c>
      <c r="P227" s="78"/>
      <c r="Q227" s="79"/>
      <c r="R227" s="79"/>
      <c r="S227" s="28" t="n">
        <v>0</v>
      </c>
      <c r="T227" s="28" t="n">
        <v>130</v>
      </c>
      <c r="U227" s="79"/>
      <c r="V227" s="23" t="n">
        <f aca="false">T227+U227</f>
        <v>130</v>
      </c>
      <c r="W227" s="28" t="n">
        <f aca="false">G227+L227+O227+T227</f>
        <v>257</v>
      </c>
      <c r="X227" s="94"/>
      <c r="Y227" s="94"/>
    </row>
    <row r="228" s="92" customFormat="true" ht="30" hidden="false" customHeight="true" outlineLevel="0" collapsed="false">
      <c r="A228" s="92" t="n">
        <v>20</v>
      </c>
      <c r="B228" s="75" t="s">
        <v>55</v>
      </c>
      <c r="C228" s="20" t="s">
        <v>81</v>
      </c>
      <c r="D228" s="40" t="n">
        <f aca="false">D229+D230+D231</f>
        <v>1048</v>
      </c>
      <c r="E228" s="40" t="n">
        <f aca="false">E229+E230+E231</f>
        <v>118</v>
      </c>
      <c r="F228" s="41" t="n">
        <f aca="false">F229+F230+F231</f>
        <v>0</v>
      </c>
      <c r="G228" s="28" t="n">
        <f aca="false">G229+G230+G231</f>
        <v>441</v>
      </c>
      <c r="H228" s="28"/>
      <c r="I228" s="28" t="n">
        <f aca="false">G228+H228</f>
        <v>441</v>
      </c>
      <c r="J228" s="28" t="n">
        <f aca="false">J229+J230+J231</f>
        <v>0</v>
      </c>
      <c r="K228" s="28" t="n">
        <f aca="false">K229+K230+K231</f>
        <v>0</v>
      </c>
      <c r="L228" s="28" t="n">
        <f aca="false">L229+L230+L231</f>
        <v>0</v>
      </c>
      <c r="M228" s="28" t="n">
        <f aca="false">M229+M230+M231</f>
        <v>87</v>
      </c>
      <c r="N228" s="28" t="n">
        <f aca="false">N229+N230+N231</f>
        <v>0</v>
      </c>
      <c r="O228" s="28" t="n">
        <f aca="false">O229+O230+O231</f>
        <v>0</v>
      </c>
      <c r="P228" s="28" t="n">
        <f aca="false">P229+P230+P231</f>
        <v>0</v>
      </c>
      <c r="Q228" s="28" t="n">
        <f aca="false">Q229+Q230+Q231</f>
        <v>0</v>
      </c>
      <c r="R228" s="28"/>
      <c r="S228" s="28" t="n">
        <f aca="false">S229+S230+S231</f>
        <v>0</v>
      </c>
      <c r="T228" s="28" t="n">
        <f aca="false">T229+T230+T231</f>
        <v>607</v>
      </c>
      <c r="U228" s="28"/>
      <c r="V228" s="23" t="n">
        <f aca="false">T228+U228</f>
        <v>607</v>
      </c>
      <c r="W228" s="28" t="n">
        <f aca="false">G228+L228+O228+T228</f>
        <v>1048</v>
      </c>
      <c r="X228" s="94"/>
      <c r="Y228" s="94"/>
    </row>
    <row r="229" s="92" customFormat="true" ht="16.5" hidden="false" customHeight="true" outlineLevel="0" collapsed="false">
      <c r="B229" s="42" t="s">
        <v>65</v>
      </c>
      <c r="C229" s="43"/>
      <c r="D229" s="78" t="n">
        <f aca="false">W229</f>
        <v>880</v>
      </c>
      <c r="E229" s="79" t="n">
        <v>91</v>
      </c>
      <c r="F229" s="79"/>
      <c r="G229" s="28" t="n">
        <v>370</v>
      </c>
      <c r="H229" s="28"/>
      <c r="I229" s="28" t="n">
        <f aca="false">G229+H229</f>
        <v>370</v>
      </c>
      <c r="J229" s="79"/>
      <c r="K229" s="79" t="n">
        <v>0</v>
      </c>
      <c r="L229" s="28" t="n">
        <v>0</v>
      </c>
      <c r="M229" s="79" t="n">
        <v>0</v>
      </c>
      <c r="N229" s="79" t="n">
        <v>0</v>
      </c>
      <c r="O229" s="28" t="n">
        <v>0</v>
      </c>
      <c r="P229" s="78" t="n">
        <v>268</v>
      </c>
      <c r="Q229" s="79" t="n">
        <v>0</v>
      </c>
      <c r="R229" s="79"/>
      <c r="S229" s="28" t="n">
        <v>0</v>
      </c>
      <c r="T229" s="28" t="n">
        <v>510</v>
      </c>
      <c r="U229" s="79"/>
      <c r="V229" s="23" t="n">
        <f aca="false">T229+U229</f>
        <v>510</v>
      </c>
      <c r="W229" s="28" t="n">
        <f aca="false">G229+L229+O229+T229</f>
        <v>880</v>
      </c>
      <c r="X229" s="94"/>
      <c r="Y229" s="94"/>
    </row>
    <row r="230" s="92" customFormat="true" ht="16.5" hidden="false" customHeight="true" outlineLevel="0" collapsed="false">
      <c r="B230" s="42" t="s">
        <v>66</v>
      </c>
      <c r="C230" s="45"/>
      <c r="D230" s="78" t="n">
        <f aca="false">W230</f>
        <v>0</v>
      </c>
      <c r="E230" s="79" t="n">
        <v>0</v>
      </c>
      <c r="F230" s="79"/>
      <c r="G230" s="28" t="n">
        <v>0</v>
      </c>
      <c r="H230" s="28"/>
      <c r="I230" s="28" t="n">
        <f aca="false">G230+H230</f>
        <v>0</v>
      </c>
      <c r="J230" s="79"/>
      <c r="K230" s="79" t="n">
        <v>0</v>
      </c>
      <c r="L230" s="28" t="n">
        <v>0</v>
      </c>
      <c r="M230" s="79" t="n">
        <v>73</v>
      </c>
      <c r="N230" s="79" t="n">
        <v>0</v>
      </c>
      <c r="O230" s="28" t="n">
        <v>0</v>
      </c>
      <c r="P230" s="78" t="n">
        <v>-268</v>
      </c>
      <c r="Q230" s="79" t="n">
        <v>0</v>
      </c>
      <c r="R230" s="79"/>
      <c r="S230" s="28" t="n">
        <v>0</v>
      </c>
      <c r="T230" s="28" t="n">
        <v>0</v>
      </c>
      <c r="U230" s="79"/>
      <c r="V230" s="23" t="n">
        <f aca="false">T230+U230</f>
        <v>0</v>
      </c>
      <c r="W230" s="28" t="n">
        <f aca="false">G230+L230+O230+T230</f>
        <v>0</v>
      </c>
      <c r="X230" s="94"/>
      <c r="Y230" s="94"/>
    </row>
    <row r="231" s="92" customFormat="true" ht="16.5" hidden="false" customHeight="true" outlineLevel="0" collapsed="false">
      <c r="B231" s="37" t="s">
        <v>67</v>
      </c>
      <c r="C231" s="46"/>
      <c r="D231" s="78" t="n">
        <f aca="false">W231</f>
        <v>168</v>
      </c>
      <c r="E231" s="79" t="n">
        <v>27</v>
      </c>
      <c r="F231" s="79"/>
      <c r="G231" s="28" t="n">
        <v>71</v>
      </c>
      <c r="H231" s="28"/>
      <c r="I231" s="28" t="n">
        <f aca="false">G231+H231</f>
        <v>71</v>
      </c>
      <c r="J231" s="79"/>
      <c r="K231" s="79"/>
      <c r="L231" s="28" t="n">
        <v>0</v>
      </c>
      <c r="M231" s="79" t="n">
        <v>14</v>
      </c>
      <c r="N231" s="79"/>
      <c r="O231" s="28" t="n">
        <v>0</v>
      </c>
      <c r="P231" s="78"/>
      <c r="Q231" s="79"/>
      <c r="R231" s="79"/>
      <c r="S231" s="28" t="n">
        <v>0</v>
      </c>
      <c r="T231" s="28" t="n">
        <v>97</v>
      </c>
      <c r="U231" s="79"/>
      <c r="V231" s="23" t="n">
        <f aca="false">T231+U231</f>
        <v>97</v>
      </c>
      <c r="W231" s="28" t="n">
        <f aca="false">G231+L231+O231+T231</f>
        <v>168</v>
      </c>
      <c r="X231" s="94"/>
      <c r="Y231" s="94"/>
    </row>
    <row r="232" s="92" customFormat="true" ht="16.5" hidden="true" customHeight="true" outlineLevel="0" collapsed="false">
      <c r="B232" s="37"/>
      <c r="C232" s="63"/>
      <c r="D232" s="78"/>
      <c r="E232" s="78"/>
      <c r="F232" s="79"/>
      <c r="G232" s="28" t="n">
        <f aca="false">E232+F232</f>
        <v>0</v>
      </c>
      <c r="H232" s="28"/>
      <c r="I232" s="28"/>
      <c r="J232" s="78"/>
      <c r="K232" s="79"/>
      <c r="L232" s="28" t="n">
        <f aca="false">J232+K232</f>
        <v>0</v>
      </c>
      <c r="M232" s="78"/>
      <c r="N232" s="79"/>
      <c r="O232" s="28" t="n">
        <f aca="false">M232+N232</f>
        <v>0</v>
      </c>
      <c r="P232" s="78"/>
      <c r="Q232" s="79"/>
      <c r="R232" s="79"/>
      <c r="S232" s="28" t="n">
        <f aca="false">Q232+R232</f>
        <v>0</v>
      </c>
      <c r="T232" s="28" t="n">
        <f aca="false">P232+Q232</f>
        <v>0</v>
      </c>
      <c r="U232" s="79"/>
      <c r="V232" s="23" t="n">
        <f aca="false">T232+U232</f>
        <v>0</v>
      </c>
      <c r="W232" s="28" t="n">
        <f aca="false">G232+L232+O232+T232</f>
        <v>0</v>
      </c>
      <c r="X232" s="94"/>
      <c r="Y232" s="94"/>
    </row>
    <row r="233" s="92" customFormat="true" ht="16.5" hidden="true" customHeight="true" outlineLevel="0" collapsed="false">
      <c r="B233" s="38"/>
      <c r="C233" s="27"/>
      <c r="D233" s="104" t="n">
        <f aca="false">D234+D235+D236</f>
        <v>1048</v>
      </c>
      <c r="E233" s="104" t="n">
        <v>0</v>
      </c>
      <c r="F233" s="105" t="n">
        <f aca="false">F234+F235+F236</f>
        <v>0</v>
      </c>
      <c r="G233" s="104" t="n">
        <f aca="false">G234+G235+G236</f>
        <v>441</v>
      </c>
      <c r="H233" s="104"/>
      <c r="I233" s="104"/>
      <c r="J233" s="104" t="n">
        <f aca="false">J234+J235+J236</f>
        <v>125</v>
      </c>
      <c r="K233" s="104" t="n">
        <f aca="false">K234+K235+K236</f>
        <v>0</v>
      </c>
      <c r="L233" s="104" t="n">
        <f aca="false">L234+L235+L236</f>
        <v>0</v>
      </c>
      <c r="M233" s="104" t="n">
        <f aca="false">M234+M235+M236</f>
        <v>87</v>
      </c>
      <c r="N233" s="104" t="n">
        <f aca="false">N234+N235+N236</f>
        <v>0</v>
      </c>
      <c r="O233" s="104" t="n">
        <f aca="false">O234+O235+O236</f>
        <v>0</v>
      </c>
      <c r="P233" s="104" t="n">
        <f aca="false">P234+P235+P236</f>
        <v>0</v>
      </c>
      <c r="Q233" s="104" t="n">
        <f aca="false">Q234+Q235+Q236</f>
        <v>0</v>
      </c>
      <c r="R233" s="104"/>
      <c r="S233" s="104" t="n">
        <f aca="false">S234+S235+S236</f>
        <v>0</v>
      </c>
      <c r="T233" s="104" t="n">
        <f aca="false">T234+T235+T236</f>
        <v>607</v>
      </c>
      <c r="U233" s="104"/>
      <c r="V233" s="23" t="n">
        <f aca="false">T233+U233</f>
        <v>607</v>
      </c>
      <c r="W233" s="28" t="n">
        <f aca="false">G233+L233+O233+T233</f>
        <v>1048</v>
      </c>
      <c r="X233" s="94"/>
      <c r="Y233" s="94"/>
    </row>
    <row r="234" s="92" customFormat="true" ht="16.5" hidden="true" customHeight="true" outlineLevel="0" collapsed="false">
      <c r="B234" s="37" t="s">
        <v>68</v>
      </c>
      <c r="C234" s="63"/>
      <c r="D234" s="78" t="n">
        <f aca="false">G234+L234+O234+T234</f>
        <v>880</v>
      </c>
      <c r="E234" s="79" t="n">
        <v>91</v>
      </c>
      <c r="F234" s="79"/>
      <c r="G234" s="28" t="n">
        <v>370</v>
      </c>
      <c r="H234" s="28"/>
      <c r="I234" s="28"/>
      <c r="J234" s="79" t="n">
        <v>-91</v>
      </c>
      <c r="K234" s="79" t="n">
        <v>0</v>
      </c>
      <c r="L234" s="28" t="n">
        <v>0</v>
      </c>
      <c r="M234" s="79" t="n">
        <v>0</v>
      </c>
      <c r="N234" s="79" t="n">
        <v>0</v>
      </c>
      <c r="O234" s="28" t="n">
        <v>0</v>
      </c>
      <c r="P234" s="78"/>
      <c r="Q234" s="79"/>
      <c r="R234" s="79"/>
      <c r="S234" s="28" t="n">
        <v>0</v>
      </c>
      <c r="T234" s="28" t="n">
        <v>510</v>
      </c>
      <c r="U234" s="79"/>
      <c r="V234" s="23" t="n">
        <f aca="false">T234+U234</f>
        <v>510</v>
      </c>
      <c r="W234" s="28" t="n">
        <f aca="false">G234+L234+O234+T234</f>
        <v>880</v>
      </c>
      <c r="X234" s="94"/>
      <c r="Y234" s="94"/>
    </row>
    <row r="235" s="92" customFormat="true" ht="16.5" hidden="true" customHeight="true" outlineLevel="0" collapsed="false">
      <c r="B235" s="37" t="s">
        <v>69</v>
      </c>
      <c r="C235" s="108" t="s">
        <v>82</v>
      </c>
      <c r="D235" s="78" t="n">
        <f aca="false">G235+L235+O235+T235</f>
        <v>0</v>
      </c>
      <c r="E235" s="79"/>
      <c r="F235" s="79"/>
      <c r="G235" s="28" t="n">
        <f aca="false">E235+F235</f>
        <v>0</v>
      </c>
      <c r="H235" s="28"/>
      <c r="I235" s="28"/>
      <c r="J235" s="79" t="n">
        <v>196</v>
      </c>
      <c r="K235" s="79" t="n">
        <v>0</v>
      </c>
      <c r="L235" s="28" t="n">
        <v>0</v>
      </c>
      <c r="M235" s="79" t="n">
        <v>73</v>
      </c>
      <c r="N235" s="79" t="n">
        <v>0</v>
      </c>
      <c r="O235" s="28" t="n">
        <v>0</v>
      </c>
      <c r="P235" s="78"/>
      <c r="Q235" s="79"/>
      <c r="R235" s="79"/>
      <c r="S235" s="28" t="n">
        <v>0</v>
      </c>
      <c r="T235" s="28" t="n">
        <f aca="false">P235+Q235</f>
        <v>0</v>
      </c>
      <c r="U235" s="79"/>
      <c r="V235" s="23" t="n">
        <f aca="false">T235+U235</f>
        <v>0</v>
      </c>
      <c r="W235" s="28" t="n">
        <f aca="false">G235+L235+O235+T235</f>
        <v>0</v>
      </c>
      <c r="X235" s="94"/>
      <c r="Y235" s="94"/>
    </row>
    <row r="236" s="92" customFormat="true" ht="16.5" hidden="true" customHeight="true" outlineLevel="0" collapsed="false">
      <c r="B236" s="37" t="s">
        <v>70</v>
      </c>
      <c r="C236" s="63"/>
      <c r="D236" s="78" t="n">
        <f aca="false">G236+L236+O236+T236</f>
        <v>168</v>
      </c>
      <c r="E236" s="79" t="n">
        <v>27</v>
      </c>
      <c r="F236" s="79"/>
      <c r="G236" s="28" t="n">
        <v>71</v>
      </c>
      <c r="H236" s="28"/>
      <c r="I236" s="28"/>
      <c r="J236" s="79" t="n">
        <v>20</v>
      </c>
      <c r="K236" s="79"/>
      <c r="L236" s="28" t="n">
        <v>0</v>
      </c>
      <c r="M236" s="79" t="n">
        <v>14</v>
      </c>
      <c r="N236" s="79"/>
      <c r="O236" s="28" t="n">
        <v>0</v>
      </c>
      <c r="P236" s="78"/>
      <c r="Q236" s="79"/>
      <c r="R236" s="79"/>
      <c r="S236" s="28" t="n">
        <v>0</v>
      </c>
      <c r="T236" s="28" t="n">
        <v>97</v>
      </c>
      <c r="U236" s="79"/>
      <c r="V236" s="23" t="n">
        <f aca="false">T236+U236</f>
        <v>97</v>
      </c>
      <c r="W236" s="28" t="n">
        <f aca="false">G236+L236+O236+T236</f>
        <v>168</v>
      </c>
      <c r="X236" s="94"/>
      <c r="Y236" s="94"/>
    </row>
    <row r="237" s="92" customFormat="true" ht="30" hidden="false" customHeight="true" outlineLevel="0" collapsed="false">
      <c r="A237" s="92" t="n">
        <v>21</v>
      </c>
      <c r="B237" s="75" t="s">
        <v>60</v>
      </c>
      <c r="C237" s="75" t="s">
        <v>83</v>
      </c>
      <c r="D237" s="40" t="n">
        <f aca="false">D238+D240</f>
        <v>7048</v>
      </c>
      <c r="E237" s="40" t="n">
        <f aca="false">E238+E240</f>
        <v>10</v>
      </c>
      <c r="F237" s="41" t="n">
        <f aca="false">F238+F240</f>
        <v>0</v>
      </c>
      <c r="G237" s="40" t="n">
        <f aca="false">G238+G240</f>
        <v>84</v>
      </c>
      <c r="H237" s="40"/>
      <c r="I237" s="28" t="n">
        <f aca="false">G237+H237</f>
        <v>84</v>
      </c>
      <c r="J237" s="40" t="n">
        <f aca="false">J238+J240</f>
        <v>784</v>
      </c>
      <c r="K237" s="41" t="n">
        <f aca="false">K238+K240</f>
        <v>0</v>
      </c>
      <c r="L237" s="40" t="n">
        <f aca="false">L238+L240</f>
        <v>784</v>
      </c>
      <c r="M237" s="40" t="n">
        <f aca="false">M238+M240</f>
        <v>364</v>
      </c>
      <c r="N237" s="41" t="n">
        <f aca="false">N238+N240</f>
        <v>0</v>
      </c>
      <c r="O237" s="40" t="n">
        <f aca="false">O238+O240</f>
        <v>0</v>
      </c>
      <c r="P237" s="40" t="n">
        <f aca="false">P238+P240</f>
        <v>0</v>
      </c>
      <c r="Q237" s="41" t="n">
        <f aca="false">Q238+Q240</f>
        <v>0</v>
      </c>
      <c r="R237" s="41"/>
      <c r="S237" s="40" t="n">
        <f aca="false">S238+S240</f>
        <v>0</v>
      </c>
      <c r="T237" s="40" t="n">
        <f aca="false">T238+T240</f>
        <v>6180</v>
      </c>
      <c r="U237" s="41"/>
      <c r="V237" s="23" t="n">
        <f aca="false">T237+U237</f>
        <v>6180</v>
      </c>
      <c r="W237" s="40" t="n">
        <f aca="false">W238+W240</f>
        <v>7048</v>
      </c>
      <c r="X237" s="94"/>
      <c r="Y237" s="94"/>
    </row>
    <row r="238" s="92" customFormat="true" ht="16.5" hidden="false" customHeight="true" outlineLevel="0" collapsed="false">
      <c r="B238" s="42" t="s">
        <v>65</v>
      </c>
      <c r="C238" s="109" t="s">
        <v>23</v>
      </c>
      <c r="D238" s="78" t="n">
        <f aca="false">G238+L238+O238+T238</f>
        <v>5923</v>
      </c>
      <c r="E238" s="78" t="n">
        <v>9</v>
      </c>
      <c r="F238" s="79"/>
      <c r="G238" s="28" t="n">
        <v>70</v>
      </c>
      <c r="H238" s="28"/>
      <c r="I238" s="28" t="n">
        <f aca="false">G238+H238</f>
        <v>70</v>
      </c>
      <c r="J238" s="28" t="n">
        <f aca="false">728-70</f>
        <v>658</v>
      </c>
      <c r="K238" s="79"/>
      <c r="L238" s="28" t="n">
        <f aca="false">728-70</f>
        <v>658</v>
      </c>
      <c r="M238" s="78" t="n">
        <v>306</v>
      </c>
      <c r="N238" s="79"/>
      <c r="O238" s="28" t="n">
        <v>0</v>
      </c>
      <c r="P238" s="78"/>
      <c r="Q238" s="79"/>
      <c r="R238" s="79"/>
      <c r="S238" s="28" t="n">
        <v>0</v>
      </c>
      <c r="T238" s="28" t="n">
        <f aca="false">5923-70-658</f>
        <v>5195</v>
      </c>
      <c r="U238" s="79"/>
      <c r="V238" s="23" t="n">
        <f aca="false">T238+U238</f>
        <v>5195</v>
      </c>
      <c r="W238" s="28" t="n">
        <f aca="false">G238+L238+O238+T238</f>
        <v>5923</v>
      </c>
      <c r="X238" s="94"/>
      <c r="Y238" s="94"/>
    </row>
    <row r="239" s="92" customFormat="true" ht="16.5" hidden="false" customHeight="true" outlineLevel="0" collapsed="false">
      <c r="B239" s="42" t="s">
        <v>66</v>
      </c>
      <c r="C239" s="109" t="s">
        <v>30</v>
      </c>
      <c r="D239" s="78"/>
      <c r="E239" s="78"/>
      <c r="F239" s="79"/>
      <c r="G239" s="28" t="n">
        <v>0</v>
      </c>
      <c r="H239" s="28"/>
      <c r="I239" s="28" t="n">
        <f aca="false">G239+H239</f>
        <v>0</v>
      </c>
      <c r="J239" s="28"/>
      <c r="K239" s="79"/>
      <c r="L239" s="28"/>
      <c r="M239" s="78"/>
      <c r="N239" s="79"/>
      <c r="O239" s="28"/>
      <c r="P239" s="78"/>
      <c r="Q239" s="79"/>
      <c r="R239" s="79"/>
      <c r="S239" s="28"/>
      <c r="T239" s="28"/>
      <c r="U239" s="79"/>
      <c r="V239" s="23" t="n">
        <f aca="false">T239+U239</f>
        <v>0</v>
      </c>
      <c r="W239" s="28"/>
      <c r="X239" s="94"/>
      <c r="Y239" s="94"/>
    </row>
    <row r="240" s="92" customFormat="true" ht="16.5" hidden="false" customHeight="true" outlineLevel="0" collapsed="false">
      <c r="B240" s="37" t="s">
        <v>67</v>
      </c>
      <c r="C240" s="109" t="s">
        <v>27</v>
      </c>
      <c r="D240" s="78" t="n">
        <f aca="false">G240+L240+O240+T240</f>
        <v>1125</v>
      </c>
      <c r="E240" s="78" t="n">
        <v>1</v>
      </c>
      <c r="F240" s="79"/>
      <c r="G240" s="28" t="n">
        <v>14</v>
      </c>
      <c r="H240" s="28"/>
      <c r="I240" s="28" t="n">
        <f aca="false">G240+H240</f>
        <v>14</v>
      </c>
      <c r="J240" s="28" t="n">
        <f aca="false">140-14</f>
        <v>126</v>
      </c>
      <c r="K240" s="79"/>
      <c r="L240" s="28" t="n">
        <f aca="false">140-14</f>
        <v>126</v>
      </c>
      <c r="M240" s="78" t="n">
        <v>58</v>
      </c>
      <c r="N240" s="79"/>
      <c r="O240" s="28" t="n">
        <v>0</v>
      </c>
      <c r="P240" s="78"/>
      <c r="Q240" s="79"/>
      <c r="R240" s="79"/>
      <c r="S240" s="28" t="n">
        <v>0</v>
      </c>
      <c r="T240" s="28" t="n">
        <f aca="false">1125-14-126</f>
        <v>985</v>
      </c>
      <c r="U240" s="79"/>
      <c r="V240" s="23" t="n">
        <f aca="false">T240+U240</f>
        <v>985</v>
      </c>
      <c r="W240" s="28" t="n">
        <f aca="false">G240+L240+O240+T240</f>
        <v>1125</v>
      </c>
      <c r="X240" s="94"/>
      <c r="Y240" s="94"/>
    </row>
    <row r="241" s="92" customFormat="true" ht="16.5" hidden="true" customHeight="true" outlineLevel="0" collapsed="false">
      <c r="B241" s="37"/>
      <c r="C241" s="42"/>
      <c r="D241" s="78"/>
      <c r="E241" s="78"/>
      <c r="F241" s="79"/>
      <c r="G241" s="28"/>
      <c r="H241" s="28"/>
      <c r="I241" s="28"/>
      <c r="J241" s="78"/>
      <c r="K241" s="79"/>
      <c r="L241" s="28"/>
      <c r="M241" s="78"/>
      <c r="N241" s="79"/>
      <c r="O241" s="28" t="n">
        <f aca="false">M241+N241</f>
        <v>0</v>
      </c>
      <c r="P241" s="78"/>
      <c r="Q241" s="79"/>
      <c r="R241" s="79"/>
      <c r="S241" s="28" t="n">
        <f aca="false">Q241+R241</f>
        <v>0</v>
      </c>
      <c r="T241" s="28" t="n">
        <f aca="false">P241+Q241</f>
        <v>0</v>
      </c>
      <c r="U241" s="79"/>
      <c r="V241" s="23" t="n">
        <f aca="false">T241+U241</f>
        <v>0</v>
      </c>
      <c r="W241" s="28"/>
      <c r="X241" s="94"/>
      <c r="Y241" s="94"/>
    </row>
    <row r="242" s="92" customFormat="true" ht="16.5" hidden="true" customHeight="true" outlineLevel="0" collapsed="false">
      <c r="B242" s="38"/>
      <c r="C242" s="110"/>
      <c r="D242" s="104" t="n">
        <f aca="false">D243+D244+D245</f>
        <v>7048</v>
      </c>
      <c r="E242" s="104" t="n">
        <v>0</v>
      </c>
      <c r="F242" s="105" t="n">
        <f aca="false">F243+F244+F245</f>
        <v>0</v>
      </c>
      <c r="G242" s="104" t="n">
        <f aca="false">G243+G244+G245</f>
        <v>84</v>
      </c>
      <c r="H242" s="104"/>
      <c r="I242" s="104"/>
      <c r="J242" s="104" t="n">
        <f aca="false">J243+J244+J245</f>
        <v>784</v>
      </c>
      <c r="K242" s="104" t="n">
        <f aca="false">K243+K244+K245</f>
        <v>0</v>
      </c>
      <c r="L242" s="104" t="n">
        <f aca="false">L243+L244+L245</f>
        <v>784</v>
      </c>
      <c r="M242" s="104" t="n">
        <f aca="false">M243+M244+M245</f>
        <v>364</v>
      </c>
      <c r="N242" s="104" t="n">
        <f aca="false">N243+N244+N245</f>
        <v>0</v>
      </c>
      <c r="O242" s="104" t="n">
        <f aca="false">O243+O244+O245</f>
        <v>0</v>
      </c>
      <c r="P242" s="104" t="n">
        <f aca="false">P243+P244+P245</f>
        <v>0</v>
      </c>
      <c r="Q242" s="104" t="n">
        <f aca="false">Q243+Q244+Q245</f>
        <v>0</v>
      </c>
      <c r="R242" s="104"/>
      <c r="S242" s="104" t="n">
        <f aca="false">S243+S244+S245</f>
        <v>0</v>
      </c>
      <c r="T242" s="104" t="n">
        <f aca="false">T243+T244+T245</f>
        <v>6180</v>
      </c>
      <c r="U242" s="104"/>
      <c r="V242" s="23" t="n">
        <f aca="false">T242+U242</f>
        <v>6180</v>
      </c>
      <c r="W242" s="104" t="n">
        <f aca="false">W243+W245</f>
        <v>7048</v>
      </c>
      <c r="X242" s="94"/>
      <c r="Y242" s="94"/>
    </row>
    <row r="243" s="92" customFormat="true" ht="16.5" hidden="true" customHeight="true" outlineLevel="0" collapsed="false">
      <c r="B243" s="37" t="s">
        <v>68</v>
      </c>
      <c r="C243" s="108" t="s">
        <v>84</v>
      </c>
      <c r="D243" s="78" t="n">
        <f aca="false">G243+L243+O243+T243</f>
        <v>5923</v>
      </c>
      <c r="E243" s="78" t="n">
        <f aca="false">E238</f>
        <v>9</v>
      </c>
      <c r="F243" s="78" t="n">
        <f aca="false">F238</f>
        <v>0</v>
      </c>
      <c r="G243" s="78" t="n">
        <f aca="false">G238</f>
        <v>70</v>
      </c>
      <c r="H243" s="78"/>
      <c r="I243" s="78"/>
      <c r="J243" s="78" t="n">
        <f aca="false">J238</f>
        <v>658</v>
      </c>
      <c r="K243" s="78" t="n">
        <f aca="false">K238</f>
        <v>0</v>
      </c>
      <c r="L243" s="78" t="n">
        <f aca="false">L238</f>
        <v>658</v>
      </c>
      <c r="M243" s="78" t="n">
        <f aca="false">M238</f>
        <v>306</v>
      </c>
      <c r="N243" s="78" t="n">
        <f aca="false">N238</f>
        <v>0</v>
      </c>
      <c r="O243" s="78" t="n">
        <f aca="false">O238</f>
        <v>0</v>
      </c>
      <c r="P243" s="78" t="n">
        <f aca="false">P238</f>
        <v>0</v>
      </c>
      <c r="Q243" s="78" t="n">
        <f aca="false">Q238</f>
        <v>0</v>
      </c>
      <c r="R243" s="78"/>
      <c r="S243" s="78" t="n">
        <f aca="false">S238</f>
        <v>0</v>
      </c>
      <c r="T243" s="78" t="n">
        <f aca="false">T238</f>
        <v>5195</v>
      </c>
      <c r="U243" s="78"/>
      <c r="V243" s="23" t="n">
        <f aca="false">T243+U243</f>
        <v>5195</v>
      </c>
      <c r="W243" s="78" t="n">
        <f aca="false">W238</f>
        <v>5923</v>
      </c>
      <c r="X243" s="94"/>
      <c r="Y243" s="94"/>
    </row>
    <row r="244" s="92" customFormat="true" ht="16.5" hidden="true" customHeight="true" outlineLevel="0" collapsed="false">
      <c r="B244" s="37" t="s">
        <v>69</v>
      </c>
      <c r="C244" s="108" t="s">
        <v>82</v>
      </c>
      <c r="D244" s="78"/>
      <c r="E244" s="78"/>
      <c r="F244" s="78"/>
      <c r="G244" s="78"/>
      <c r="H244" s="78"/>
      <c r="I244" s="78"/>
      <c r="J244" s="78"/>
      <c r="K244" s="78"/>
      <c r="L244" s="78"/>
      <c r="M244" s="78"/>
      <c r="N244" s="78"/>
      <c r="O244" s="78"/>
      <c r="P244" s="78"/>
      <c r="Q244" s="78"/>
      <c r="R244" s="78"/>
      <c r="S244" s="78"/>
      <c r="T244" s="78"/>
      <c r="U244" s="78"/>
      <c r="V244" s="23" t="n">
        <f aca="false">T244+U244</f>
        <v>0</v>
      </c>
      <c r="W244" s="78"/>
      <c r="X244" s="94"/>
      <c r="Y244" s="94"/>
    </row>
    <row r="245" s="92" customFormat="true" ht="16.5" hidden="true" customHeight="true" outlineLevel="0" collapsed="false">
      <c r="B245" s="37" t="s">
        <v>70</v>
      </c>
      <c r="C245" s="108" t="s">
        <v>85</v>
      </c>
      <c r="D245" s="78" t="n">
        <f aca="false">G245+L245+O245+T245</f>
        <v>1125</v>
      </c>
      <c r="E245" s="78" t="n">
        <f aca="false">E240</f>
        <v>1</v>
      </c>
      <c r="F245" s="78" t="n">
        <f aca="false">F240</f>
        <v>0</v>
      </c>
      <c r="G245" s="78" t="n">
        <f aca="false">G240</f>
        <v>14</v>
      </c>
      <c r="H245" s="78"/>
      <c r="I245" s="78"/>
      <c r="J245" s="78" t="n">
        <f aca="false">J240</f>
        <v>126</v>
      </c>
      <c r="K245" s="78" t="n">
        <f aca="false">K240</f>
        <v>0</v>
      </c>
      <c r="L245" s="78" t="n">
        <f aca="false">L240</f>
        <v>126</v>
      </c>
      <c r="M245" s="78" t="n">
        <f aca="false">M240</f>
        <v>58</v>
      </c>
      <c r="N245" s="78" t="n">
        <f aca="false">N240</f>
        <v>0</v>
      </c>
      <c r="O245" s="78" t="n">
        <f aca="false">O240</f>
        <v>0</v>
      </c>
      <c r="P245" s="78" t="n">
        <f aca="false">P240</f>
        <v>0</v>
      </c>
      <c r="Q245" s="78" t="n">
        <f aca="false">Q240</f>
        <v>0</v>
      </c>
      <c r="R245" s="78"/>
      <c r="S245" s="78" t="n">
        <f aca="false">S240</f>
        <v>0</v>
      </c>
      <c r="T245" s="78" t="n">
        <f aca="false">T240</f>
        <v>985</v>
      </c>
      <c r="U245" s="78"/>
      <c r="V245" s="23" t="n">
        <f aca="false">T245+U245</f>
        <v>985</v>
      </c>
      <c r="W245" s="78" t="n">
        <f aca="false">W240</f>
        <v>1125</v>
      </c>
      <c r="X245" s="94"/>
      <c r="Y245" s="94"/>
    </row>
    <row r="246" s="92" customFormat="true" ht="27" hidden="false" customHeight="true" outlineLevel="0" collapsed="false">
      <c r="A246" s="92" t="n">
        <v>22</v>
      </c>
      <c r="B246" s="75" t="s">
        <v>60</v>
      </c>
      <c r="C246" s="75" t="s">
        <v>86</v>
      </c>
      <c r="D246" s="40" t="n">
        <f aca="false">D247+D249</f>
        <v>8800</v>
      </c>
      <c r="E246" s="40" t="n">
        <f aca="false">E247+E249</f>
        <v>10</v>
      </c>
      <c r="F246" s="41" t="n">
        <f aca="false">F247+F249</f>
        <v>0</v>
      </c>
      <c r="G246" s="40" t="n">
        <f aca="false">G247+G249</f>
        <v>175</v>
      </c>
      <c r="H246" s="40"/>
      <c r="I246" s="28" t="n">
        <f aca="false">G246+H246</f>
        <v>175</v>
      </c>
      <c r="J246" s="40" t="n">
        <f aca="false">J247+J249</f>
        <v>325</v>
      </c>
      <c r="K246" s="41" t="n">
        <f aca="false">K247+K249</f>
        <v>0</v>
      </c>
      <c r="L246" s="40" t="n">
        <f aca="false">L247+L249</f>
        <v>325</v>
      </c>
      <c r="M246" s="40" t="n">
        <f aca="false">M247+M249</f>
        <v>338</v>
      </c>
      <c r="N246" s="41" t="n">
        <f aca="false">N247+N249</f>
        <v>0</v>
      </c>
      <c r="O246" s="40" t="n">
        <f aca="false">O247+O249</f>
        <v>0</v>
      </c>
      <c r="P246" s="40" t="n">
        <f aca="false">P247+P249</f>
        <v>0</v>
      </c>
      <c r="Q246" s="41" t="n">
        <f aca="false">Q247+Q249</f>
        <v>0</v>
      </c>
      <c r="R246" s="41"/>
      <c r="S246" s="40" t="n">
        <f aca="false">S247+S249</f>
        <v>0</v>
      </c>
      <c r="T246" s="40" t="n">
        <f aca="false">T247+T249</f>
        <v>8300</v>
      </c>
      <c r="U246" s="41"/>
      <c r="V246" s="23" t="n">
        <f aca="false">T246+U246</f>
        <v>8300</v>
      </c>
      <c r="W246" s="40" t="n">
        <f aca="false">W247+W249</f>
        <v>8800</v>
      </c>
      <c r="X246" s="94"/>
      <c r="Y246" s="94"/>
    </row>
    <row r="247" s="92" customFormat="true" ht="16.5" hidden="false" customHeight="true" outlineLevel="0" collapsed="false">
      <c r="B247" s="42" t="s">
        <v>65</v>
      </c>
      <c r="C247" s="109" t="s">
        <v>23</v>
      </c>
      <c r="D247" s="44" t="n">
        <f aca="false">G247+L247+O247+T247</f>
        <v>7395</v>
      </c>
      <c r="E247" s="44" t="n">
        <v>9</v>
      </c>
      <c r="F247" s="51"/>
      <c r="G247" s="32" t="n">
        <v>147</v>
      </c>
      <c r="H247" s="32"/>
      <c r="I247" s="28" t="n">
        <f aca="false">G247+H247</f>
        <v>147</v>
      </c>
      <c r="J247" s="32" t="n">
        <v>273</v>
      </c>
      <c r="K247" s="51"/>
      <c r="L247" s="32" t="n">
        <v>273</v>
      </c>
      <c r="M247" s="44" t="n">
        <v>284</v>
      </c>
      <c r="N247" s="51"/>
      <c r="O247" s="32" t="n">
        <v>0</v>
      </c>
      <c r="P247" s="44"/>
      <c r="Q247" s="51"/>
      <c r="R247" s="51"/>
      <c r="S247" s="32" t="n">
        <v>0</v>
      </c>
      <c r="T247" s="32" t="n">
        <v>6975</v>
      </c>
      <c r="U247" s="51"/>
      <c r="V247" s="23" t="n">
        <f aca="false">T247+U247</f>
        <v>6975</v>
      </c>
      <c r="W247" s="28" t="n">
        <f aca="false">G247+L247+O247+T247</f>
        <v>7395</v>
      </c>
      <c r="X247" s="94"/>
      <c r="Y247" s="94"/>
    </row>
    <row r="248" s="92" customFormat="true" ht="16.5" hidden="false" customHeight="true" outlineLevel="0" collapsed="false">
      <c r="B248" s="42" t="s">
        <v>66</v>
      </c>
      <c r="C248" s="109" t="s">
        <v>30</v>
      </c>
      <c r="D248" s="44"/>
      <c r="E248" s="44"/>
      <c r="F248" s="51"/>
      <c r="G248" s="32"/>
      <c r="H248" s="32"/>
      <c r="I248" s="28" t="n">
        <f aca="false">G248+H248</f>
        <v>0</v>
      </c>
      <c r="J248" s="32"/>
      <c r="K248" s="51"/>
      <c r="L248" s="32"/>
      <c r="M248" s="44"/>
      <c r="N248" s="51"/>
      <c r="O248" s="32"/>
      <c r="P248" s="44"/>
      <c r="Q248" s="51"/>
      <c r="R248" s="51"/>
      <c r="S248" s="32"/>
      <c r="T248" s="32"/>
      <c r="U248" s="51"/>
      <c r="V248" s="23" t="n">
        <f aca="false">T248+U248</f>
        <v>0</v>
      </c>
      <c r="W248" s="28"/>
      <c r="X248" s="94"/>
      <c r="Y248" s="94"/>
    </row>
    <row r="249" s="92" customFormat="true" ht="16.5" hidden="false" customHeight="true" outlineLevel="0" collapsed="false">
      <c r="B249" s="37" t="s">
        <v>67</v>
      </c>
      <c r="C249" s="109" t="s">
        <v>27</v>
      </c>
      <c r="D249" s="44" t="n">
        <f aca="false">G249+L249+O249+T249</f>
        <v>1405</v>
      </c>
      <c r="E249" s="44" t="n">
        <v>1</v>
      </c>
      <c r="F249" s="51"/>
      <c r="G249" s="32" t="n">
        <v>28</v>
      </c>
      <c r="H249" s="32"/>
      <c r="I249" s="28" t="n">
        <f aca="false">G249+H249</f>
        <v>28</v>
      </c>
      <c r="J249" s="32" t="n">
        <v>52</v>
      </c>
      <c r="K249" s="51"/>
      <c r="L249" s="32" t="n">
        <v>52</v>
      </c>
      <c r="M249" s="44" t="n">
        <v>54</v>
      </c>
      <c r="N249" s="51"/>
      <c r="O249" s="32" t="n">
        <v>0</v>
      </c>
      <c r="P249" s="44"/>
      <c r="Q249" s="51"/>
      <c r="R249" s="51"/>
      <c r="S249" s="32" t="n">
        <v>0</v>
      </c>
      <c r="T249" s="32" t="n">
        <v>1325</v>
      </c>
      <c r="U249" s="51"/>
      <c r="V249" s="23" t="n">
        <f aca="false">T249+U249</f>
        <v>1325</v>
      </c>
      <c r="W249" s="28" t="n">
        <f aca="false">G249+L249+O249+T249</f>
        <v>1405</v>
      </c>
      <c r="X249" s="94"/>
      <c r="Y249" s="94"/>
    </row>
    <row r="250" s="92" customFormat="true" ht="16.5" hidden="true" customHeight="true" outlineLevel="0" collapsed="false">
      <c r="B250" s="37"/>
      <c r="C250" s="42"/>
      <c r="D250" s="44"/>
      <c r="E250" s="44"/>
      <c r="F250" s="51"/>
      <c r="G250" s="32"/>
      <c r="H250" s="32"/>
      <c r="I250" s="32"/>
      <c r="J250" s="44"/>
      <c r="K250" s="51"/>
      <c r="L250" s="32"/>
      <c r="M250" s="44"/>
      <c r="N250" s="51"/>
      <c r="O250" s="32" t="n">
        <f aca="false">M250+N250</f>
        <v>0</v>
      </c>
      <c r="P250" s="44"/>
      <c r="Q250" s="51"/>
      <c r="R250" s="51"/>
      <c r="S250" s="32" t="n">
        <f aca="false">Q250+R250</f>
        <v>0</v>
      </c>
      <c r="T250" s="32" t="n">
        <f aca="false">P250+Q250</f>
        <v>0</v>
      </c>
      <c r="U250" s="51"/>
      <c r="V250" s="23" t="n">
        <f aca="false">T250+U250</f>
        <v>0</v>
      </c>
      <c r="W250" s="28"/>
      <c r="X250" s="94"/>
      <c r="Y250" s="94"/>
    </row>
    <row r="251" s="92" customFormat="true" ht="16.5" hidden="true" customHeight="true" outlineLevel="0" collapsed="false">
      <c r="B251" s="38"/>
      <c r="C251" s="110"/>
      <c r="D251" s="104" t="n">
        <f aca="false">D252+D253+D254</f>
        <v>8800</v>
      </c>
      <c r="E251" s="104" t="n">
        <v>0</v>
      </c>
      <c r="F251" s="105" t="n">
        <f aca="false">F252+F253+F254</f>
        <v>0</v>
      </c>
      <c r="G251" s="104" t="n">
        <f aca="false">G252+G253+G254</f>
        <v>175</v>
      </c>
      <c r="H251" s="104"/>
      <c r="I251" s="104"/>
      <c r="J251" s="104" t="n">
        <f aca="false">J252+J253+J254</f>
        <v>325</v>
      </c>
      <c r="K251" s="104" t="n">
        <f aca="false">K252+K253+K254</f>
        <v>0</v>
      </c>
      <c r="L251" s="104" t="n">
        <f aca="false">L252+L253+L254</f>
        <v>325</v>
      </c>
      <c r="M251" s="104" t="n">
        <f aca="false">M252+M253+M254</f>
        <v>338</v>
      </c>
      <c r="N251" s="104" t="n">
        <f aca="false">N252+N253+N254</f>
        <v>0</v>
      </c>
      <c r="O251" s="104" t="n">
        <f aca="false">O252+O253+O254</f>
        <v>0</v>
      </c>
      <c r="P251" s="104" t="n">
        <f aca="false">P252+P253+P254</f>
        <v>0</v>
      </c>
      <c r="Q251" s="104" t="n">
        <f aca="false">Q252+Q253+Q254</f>
        <v>0</v>
      </c>
      <c r="R251" s="104"/>
      <c r="S251" s="104" t="n">
        <f aca="false">S252+S253+S254</f>
        <v>0</v>
      </c>
      <c r="T251" s="104" t="n">
        <f aca="false">T252+T253+T254</f>
        <v>8300</v>
      </c>
      <c r="U251" s="104"/>
      <c r="V251" s="23" t="n">
        <f aca="false">T251+U251</f>
        <v>8300</v>
      </c>
      <c r="W251" s="104" t="n">
        <f aca="false">W252+W254</f>
        <v>8800</v>
      </c>
      <c r="X251" s="94"/>
      <c r="Y251" s="94"/>
    </row>
    <row r="252" s="92" customFormat="true" ht="16.5" hidden="true" customHeight="true" outlineLevel="0" collapsed="false">
      <c r="B252" s="37" t="s">
        <v>68</v>
      </c>
      <c r="C252" s="108" t="s">
        <v>84</v>
      </c>
      <c r="D252" s="78" t="n">
        <f aca="false">G252+L252+O252+T252</f>
        <v>7395</v>
      </c>
      <c r="E252" s="78" t="n">
        <f aca="false">E247</f>
        <v>9</v>
      </c>
      <c r="F252" s="78" t="n">
        <f aca="false">F247</f>
        <v>0</v>
      </c>
      <c r="G252" s="78" t="n">
        <f aca="false">G247</f>
        <v>147</v>
      </c>
      <c r="H252" s="78"/>
      <c r="I252" s="78"/>
      <c r="J252" s="78" t="n">
        <f aca="false">J247</f>
        <v>273</v>
      </c>
      <c r="K252" s="78" t="n">
        <f aca="false">K247</f>
        <v>0</v>
      </c>
      <c r="L252" s="78" t="n">
        <f aca="false">L247</f>
        <v>273</v>
      </c>
      <c r="M252" s="78" t="n">
        <f aca="false">M247</f>
        <v>284</v>
      </c>
      <c r="N252" s="78" t="n">
        <f aca="false">N247</f>
        <v>0</v>
      </c>
      <c r="O252" s="78" t="n">
        <f aca="false">O247</f>
        <v>0</v>
      </c>
      <c r="P252" s="78" t="n">
        <f aca="false">P247</f>
        <v>0</v>
      </c>
      <c r="Q252" s="78" t="n">
        <f aca="false">Q247</f>
        <v>0</v>
      </c>
      <c r="R252" s="78"/>
      <c r="S252" s="78" t="n">
        <f aca="false">S247</f>
        <v>0</v>
      </c>
      <c r="T252" s="78" t="n">
        <f aca="false">T247</f>
        <v>6975</v>
      </c>
      <c r="U252" s="78"/>
      <c r="V252" s="23" t="n">
        <f aca="false">T252+U252</f>
        <v>6975</v>
      </c>
      <c r="W252" s="78" t="n">
        <f aca="false">W247</f>
        <v>7395</v>
      </c>
      <c r="X252" s="94"/>
      <c r="Y252" s="94"/>
    </row>
    <row r="253" s="92" customFormat="true" ht="16.5" hidden="true" customHeight="true" outlineLevel="0" collapsed="false">
      <c r="B253" s="37" t="s">
        <v>69</v>
      </c>
      <c r="C253" s="108" t="s">
        <v>82</v>
      </c>
      <c r="D253" s="78"/>
      <c r="E253" s="78"/>
      <c r="F253" s="78"/>
      <c r="G253" s="78"/>
      <c r="H253" s="78"/>
      <c r="I253" s="78"/>
      <c r="J253" s="78"/>
      <c r="K253" s="78"/>
      <c r="L253" s="78"/>
      <c r="M253" s="78"/>
      <c r="N253" s="78"/>
      <c r="O253" s="78"/>
      <c r="P253" s="78"/>
      <c r="Q253" s="78"/>
      <c r="R253" s="78"/>
      <c r="S253" s="78"/>
      <c r="T253" s="78"/>
      <c r="U253" s="78"/>
      <c r="V253" s="23" t="n">
        <f aca="false">T253+U253</f>
        <v>0</v>
      </c>
      <c r="W253" s="78"/>
      <c r="X253" s="94"/>
      <c r="Y253" s="94"/>
    </row>
    <row r="254" s="92" customFormat="true" ht="16.5" hidden="true" customHeight="true" outlineLevel="0" collapsed="false">
      <c r="B254" s="37" t="s">
        <v>70</v>
      </c>
      <c r="C254" s="108" t="s">
        <v>85</v>
      </c>
      <c r="D254" s="78" t="n">
        <f aca="false">G254+L254+O254+T254</f>
        <v>1405</v>
      </c>
      <c r="E254" s="78" t="n">
        <f aca="false">E249</f>
        <v>1</v>
      </c>
      <c r="F254" s="78" t="n">
        <f aca="false">F249</f>
        <v>0</v>
      </c>
      <c r="G254" s="78" t="n">
        <f aca="false">G249</f>
        <v>28</v>
      </c>
      <c r="H254" s="78"/>
      <c r="I254" s="78"/>
      <c r="J254" s="78" t="n">
        <f aca="false">J249</f>
        <v>52</v>
      </c>
      <c r="K254" s="78" t="n">
        <f aca="false">K249</f>
        <v>0</v>
      </c>
      <c r="L254" s="78" t="n">
        <f aca="false">L249</f>
        <v>52</v>
      </c>
      <c r="M254" s="78" t="n">
        <f aca="false">M249</f>
        <v>54</v>
      </c>
      <c r="N254" s="78" t="n">
        <f aca="false">N249</f>
        <v>0</v>
      </c>
      <c r="O254" s="78" t="n">
        <f aca="false">O249</f>
        <v>0</v>
      </c>
      <c r="P254" s="78" t="n">
        <f aca="false">P249</f>
        <v>0</v>
      </c>
      <c r="Q254" s="78" t="n">
        <f aca="false">Q249</f>
        <v>0</v>
      </c>
      <c r="R254" s="78"/>
      <c r="S254" s="78" t="n">
        <f aca="false">S249</f>
        <v>0</v>
      </c>
      <c r="T254" s="78" t="n">
        <f aca="false">T249</f>
        <v>1325</v>
      </c>
      <c r="U254" s="78"/>
      <c r="V254" s="23" t="n">
        <f aca="false">T254+U254</f>
        <v>1325</v>
      </c>
      <c r="W254" s="78" t="n">
        <f aca="false">W249</f>
        <v>1405</v>
      </c>
      <c r="X254" s="94"/>
      <c r="Y254" s="94"/>
    </row>
    <row r="255" s="92" customFormat="true" ht="30" hidden="false" customHeight="true" outlineLevel="0" collapsed="false">
      <c r="A255" s="92" t="n">
        <v>23</v>
      </c>
      <c r="B255" s="75" t="s">
        <v>60</v>
      </c>
      <c r="C255" s="75" t="s">
        <v>87</v>
      </c>
      <c r="D255" s="40" t="n">
        <f aca="false">G255+T255</f>
        <v>1006</v>
      </c>
      <c r="E255" s="40" t="n">
        <f aca="false">E256+E258</f>
        <v>10</v>
      </c>
      <c r="F255" s="41" t="n">
        <f aca="false">F256+F258</f>
        <v>0</v>
      </c>
      <c r="G255" s="40" t="n">
        <f aca="false">G256+G258</f>
        <v>574</v>
      </c>
      <c r="H255" s="40"/>
      <c r="I255" s="28" t="n">
        <f aca="false">G255+H255</f>
        <v>574</v>
      </c>
      <c r="J255" s="40" t="n">
        <f aca="false">J256+J258</f>
        <v>0</v>
      </c>
      <c r="K255" s="41" t="n">
        <f aca="false">K256+K258</f>
        <v>0</v>
      </c>
      <c r="L255" s="40" t="n">
        <f aca="false">L256+L258</f>
        <v>0</v>
      </c>
      <c r="M255" s="40"/>
      <c r="N255" s="41"/>
      <c r="O255" s="40"/>
      <c r="P255" s="40"/>
      <c r="Q255" s="41"/>
      <c r="R255" s="41"/>
      <c r="S255" s="40"/>
      <c r="T255" s="41" t="n">
        <f aca="false">T256+T258</f>
        <v>432</v>
      </c>
      <c r="U255" s="41"/>
      <c r="V255" s="23" t="n">
        <f aca="false">T255+U255</f>
        <v>432</v>
      </c>
      <c r="W255" s="40" t="n">
        <f aca="false">W256+W258+W257</f>
        <v>1006</v>
      </c>
      <c r="X255" s="94"/>
      <c r="Y255" s="94"/>
    </row>
    <row r="256" s="92" customFormat="true" ht="16.5" hidden="false" customHeight="true" outlineLevel="0" collapsed="false">
      <c r="B256" s="42" t="s">
        <v>65</v>
      </c>
      <c r="C256" s="109" t="s">
        <v>23</v>
      </c>
      <c r="D256" s="78" t="n">
        <f aca="false">G256+T256</f>
        <v>845</v>
      </c>
      <c r="E256" s="78" t="n">
        <v>9</v>
      </c>
      <c r="F256" s="79"/>
      <c r="G256" s="28" t="n">
        <v>482</v>
      </c>
      <c r="H256" s="28"/>
      <c r="I256" s="28" t="n">
        <f aca="false">G256+H256</f>
        <v>482</v>
      </c>
      <c r="J256" s="44"/>
      <c r="K256" s="51"/>
      <c r="L256" s="32" t="n">
        <v>0</v>
      </c>
      <c r="M256" s="78"/>
      <c r="N256" s="79"/>
      <c r="O256" s="28"/>
      <c r="P256" s="78"/>
      <c r="Q256" s="79"/>
      <c r="R256" s="79"/>
      <c r="S256" s="28"/>
      <c r="T256" s="28" t="n">
        <v>363</v>
      </c>
      <c r="U256" s="79"/>
      <c r="V256" s="23" t="n">
        <f aca="false">T256+U256</f>
        <v>363</v>
      </c>
      <c r="W256" s="28" t="n">
        <f aca="false">G256+L256+O256+T256</f>
        <v>845</v>
      </c>
      <c r="X256" s="94"/>
      <c r="Y256" s="94"/>
    </row>
    <row r="257" s="92" customFormat="true" ht="16.5" hidden="false" customHeight="true" outlineLevel="0" collapsed="false">
      <c r="B257" s="42" t="s">
        <v>66</v>
      </c>
      <c r="C257" s="109" t="s">
        <v>30</v>
      </c>
      <c r="D257" s="78" t="n">
        <f aca="false">E257+J257+M257+P257</f>
        <v>0</v>
      </c>
      <c r="E257" s="78"/>
      <c r="F257" s="79"/>
      <c r="G257" s="28"/>
      <c r="H257" s="28"/>
      <c r="I257" s="28" t="n">
        <f aca="false">G257+H257</f>
        <v>0</v>
      </c>
      <c r="J257" s="44"/>
      <c r="K257" s="51"/>
      <c r="L257" s="32"/>
      <c r="M257" s="78"/>
      <c r="N257" s="79"/>
      <c r="O257" s="28"/>
      <c r="P257" s="78"/>
      <c r="Q257" s="79"/>
      <c r="R257" s="79"/>
      <c r="S257" s="28"/>
      <c r="T257" s="28"/>
      <c r="U257" s="79"/>
      <c r="V257" s="23" t="n">
        <f aca="false">T257+U257</f>
        <v>0</v>
      </c>
      <c r="W257" s="28" t="n">
        <f aca="false">G257+L257+O257+T257</f>
        <v>0</v>
      </c>
      <c r="X257" s="94"/>
      <c r="Y257" s="94"/>
    </row>
    <row r="258" s="92" customFormat="true" ht="16.5" hidden="false" customHeight="true" outlineLevel="0" collapsed="false">
      <c r="B258" s="37" t="s">
        <v>67</v>
      </c>
      <c r="C258" s="109" t="s">
        <v>27</v>
      </c>
      <c r="D258" s="78" t="n">
        <f aca="false">G258+T258</f>
        <v>161</v>
      </c>
      <c r="E258" s="78" t="n">
        <v>1</v>
      </c>
      <c r="F258" s="79"/>
      <c r="G258" s="28" t="n">
        <v>92</v>
      </c>
      <c r="H258" s="28"/>
      <c r="I258" s="28" t="n">
        <f aca="false">G258+H258</f>
        <v>92</v>
      </c>
      <c r="J258" s="44"/>
      <c r="K258" s="51"/>
      <c r="L258" s="32" t="n">
        <v>0</v>
      </c>
      <c r="M258" s="78"/>
      <c r="N258" s="79"/>
      <c r="O258" s="28"/>
      <c r="P258" s="78"/>
      <c r="Q258" s="79"/>
      <c r="R258" s="79"/>
      <c r="S258" s="28"/>
      <c r="T258" s="28" t="n">
        <v>69</v>
      </c>
      <c r="U258" s="79"/>
      <c r="V258" s="23" t="n">
        <f aca="false">T258+U258</f>
        <v>69</v>
      </c>
      <c r="W258" s="28" t="n">
        <f aca="false">G258+L258+O258+T258</f>
        <v>161</v>
      </c>
      <c r="X258" s="94"/>
      <c r="Y258" s="94"/>
    </row>
    <row r="259" s="92" customFormat="true" ht="16.5" hidden="true" customHeight="true" outlineLevel="0" collapsed="false">
      <c r="B259" s="37"/>
      <c r="C259" s="42"/>
      <c r="D259" s="78"/>
      <c r="E259" s="78"/>
      <c r="F259" s="79"/>
      <c r="G259" s="28"/>
      <c r="H259" s="28"/>
      <c r="I259" s="28"/>
      <c r="J259" s="78"/>
      <c r="K259" s="79"/>
      <c r="L259" s="28"/>
      <c r="M259" s="78"/>
      <c r="N259" s="79"/>
      <c r="O259" s="28"/>
      <c r="P259" s="78"/>
      <c r="Q259" s="79"/>
      <c r="R259" s="79"/>
      <c r="S259" s="28"/>
      <c r="T259" s="28"/>
      <c r="U259" s="79"/>
      <c r="V259" s="23" t="n">
        <f aca="false">T259+U259</f>
        <v>0</v>
      </c>
      <c r="W259" s="28"/>
      <c r="X259" s="94"/>
      <c r="Y259" s="94"/>
    </row>
    <row r="260" s="92" customFormat="true" ht="16.5" hidden="true" customHeight="true" outlineLevel="0" collapsed="false">
      <c r="B260" s="38"/>
      <c r="C260" s="110"/>
      <c r="D260" s="104" t="n">
        <f aca="false">D261+D262+D263</f>
        <v>1006</v>
      </c>
      <c r="E260" s="104" t="n">
        <v>0</v>
      </c>
      <c r="F260" s="105" t="n">
        <f aca="false">F261+F262+F263</f>
        <v>0</v>
      </c>
      <c r="G260" s="104" t="n">
        <f aca="false">G261+G262+G263</f>
        <v>574</v>
      </c>
      <c r="H260" s="104"/>
      <c r="I260" s="104"/>
      <c r="J260" s="104" t="n">
        <f aca="false">J261+J262+J263</f>
        <v>0</v>
      </c>
      <c r="K260" s="104" t="n">
        <f aca="false">K261+K262+K263</f>
        <v>0</v>
      </c>
      <c r="L260" s="104" t="n">
        <f aca="false">L261+L262+L263</f>
        <v>0</v>
      </c>
      <c r="M260" s="104" t="n">
        <f aca="false">M261+M262+M263</f>
        <v>0</v>
      </c>
      <c r="N260" s="104" t="n">
        <f aca="false">N261+N262+N263</f>
        <v>0</v>
      </c>
      <c r="O260" s="104" t="n">
        <f aca="false">O261+O262+O263</f>
        <v>0</v>
      </c>
      <c r="P260" s="104" t="n">
        <f aca="false">P261+P262+P263</f>
        <v>0</v>
      </c>
      <c r="Q260" s="104" t="n">
        <f aca="false">Q261+Q262+Q263</f>
        <v>0</v>
      </c>
      <c r="R260" s="104"/>
      <c r="S260" s="104" t="n">
        <f aca="false">S261+S262+S263</f>
        <v>0</v>
      </c>
      <c r="T260" s="104" t="n">
        <f aca="false">T261+T262+T263</f>
        <v>432</v>
      </c>
      <c r="U260" s="104"/>
      <c r="V260" s="23" t="n">
        <f aca="false">T260+U260</f>
        <v>432</v>
      </c>
      <c r="W260" s="104" t="n">
        <f aca="false">W261+W262+W263</f>
        <v>1006</v>
      </c>
      <c r="X260" s="94"/>
      <c r="Y260" s="94"/>
    </row>
    <row r="261" s="92" customFormat="true" ht="16.5" hidden="true" customHeight="true" outlineLevel="0" collapsed="false">
      <c r="B261" s="37" t="s">
        <v>68</v>
      </c>
      <c r="C261" s="108" t="s">
        <v>84</v>
      </c>
      <c r="D261" s="78" t="n">
        <f aca="false">G261+T261</f>
        <v>845</v>
      </c>
      <c r="E261" s="78" t="n">
        <f aca="false">E256</f>
        <v>9</v>
      </c>
      <c r="F261" s="78" t="n">
        <f aca="false">F256</f>
        <v>0</v>
      </c>
      <c r="G261" s="78" t="n">
        <v>482</v>
      </c>
      <c r="H261" s="78"/>
      <c r="I261" s="78"/>
      <c r="J261" s="78"/>
      <c r="K261" s="78"/>
      <c r="L261" s="78"/>
      <c r="M261" s="78"/>
      <c r="N261" s="78"/>
      <c r="O261" s="78"/>
      <c r="P261" s="78"/>
      <c r="Q261" s="78"/>
      <c r="R261" s="78"/>
      <c r="S261" s="78"/>
      <c r="T261" s="78" t="n">
        <v>363</v>
      </c>
      <c r="U261" s="78"/>
      <c r="V261" s="23" t="n">
        <f aca="false">T261+U261</f>
        <v>363</v>
      </c>
      <c r="W261" s="78" t="n">
        <f aca="false">G261+L261+O261+T261</f>
        <v>845</v>
      </c>
      <c r="X261" s="94"/>
      <c r="Y261" s="94"/>
    </row>
    <row r="262" s="92" customFormat="true" ht="16.5" hidden="true" customHeight="true" outlineLevel="0" collapsed="false">
      <c r="B262" s="37" t="s">
        <v>69</v>
      </c>
      <c r="C262" s="108" t="s">
        <v>82</v>
      </c>
      <c r="D262" s="78" t="n">
        <f aca="false">E262+J262+M262+P262</f>
        <v>0</v>
      </c>
      <c r="E262" s="78"/>
      <c r="F262" s="78"/>
      <c r="G262" s="78"/>
      <c r="H262" s="78"/>
      <c r="I262" s="78"/>
      <c r="J262" s="78"/>
      <c r="K262" s="78"/>
      <c r="L262" s="78"/>
      <c r="M262" s="78"/>
      <c r="N262" s="78"/>
      <c r="O262" s="78"/>
      <c r="P262" s="78"/>
      <c r="Q262" s="78"/>
      <c r="R262" s="78"/>
      <c r="S262" s="78"/>
      <c r="T262" s="78"/>
      <c r="U262" s="78"/>
      <c r="V262" s="23" t="n">
        <f aca="false">T262+U262</f>
        <v>0</v>
      </c>
      <c r="W262" s="78" t="n">
        <f aca="false">G262+L262+O262+T262</f>
        <v>0</v>
      </c>
      <c r="X262" s="94"/>
      <c r="Y262" s="94"/>
    </row>
    <row r="263" s="92" customFormat="true" ht="16.5" hidden="true" customHeight="true" outlineLevel="0" collapsed="false">
      <c r="B263" s="37" t="s">
        <v>70</v>
      </c>
      <c r="C263" s="108" t="s">
        <v>85</v>
      </c>
      <c r="D263" s="78" t="n">
        <f aca="false">G263+T263</f>
        <v>161</v>
      </c>
      <c r="E263" s="78" t="n">
        <f aca="false">E258</f>
        <v>1</v>
      </c>
      <c r="F263" s="78" t="n">
        <f aca="false">F258</f>
        <v>0</v>
      </c>
      <c r="G263" s="78" t="n">
        <v>92</v>
      </c>
      <c r="H263" s="78"/>
      <c r="I263" s="78"/>
      <c r="J263" s="78"/>
      <c r="K263" s="78"/>
      <c r="L263" s="78"/>
      <c r="M263" s="78"/>
      <c r="N263" s="78"/>
      <c r="O263" s="78"/>
      <c r="P263" s="78"/>
      <c r="Q263" s="78"/>
      <c r="R263" s="78"/>
      <c r="S263" s="78"/>
      <c r="T263" s="78" t="n">
        <v>69</v>
      </c>
      <c r="U263" s="78"/>
      <c r="V263" s="23" t="n">
        <f aca="false">T263+U263</f>
        <v>69</v>
      </c>
      <c r="W263" s="78" t="n">
        <f aca="false">G263+L263+O263+T263</f>
        <v>161</v>
      </c>
      <c r="X263" s="94"/>
      <c r="Y263" s="94"/>
    </row>
    <row r="264" s="92" customFormat="true" ht="30.75" hidden="false" customHeight="true" outlineLevel="0" collapsed="false">
      <c r="A264" s="92" t="n">
        <v>24</v>
      </c>
      <c r="B264" s="107" t="s">
        <v>55</v>
      </c>
      <c r="C264" s="111" t="s">
        <v>88</v>
      </c>
      <c r="D264" s="40" t="n">
        <f aca="false">D265+D267</f>
        <v>1498</v>
      </c>
      <c r="E264" s="40" t="n">
        <f aca="false">E265+E267</f>
        <v>7</v>
      </c>
      <c r="F264" s="41" t="n">
        <f aca="false">F265+F267</f>
        <v>0</v>
      </c>
      <c r="G264" s="40" t="n">
        <f aca="false">G265+G267</f>
        <v>628</v>
      </c>
      <c r="H264" s="40"/>
      <c r="I264" s="28" t="n">
        <f aca="false">G264+H264</f>
        <v>628</v>
      </c>
      <c r="J264" s="40" t="n">
        <f aca="false">J265+J267</f>
        <v>0</v>
      </c>
      <c r="K264" s="41" t="n">
        <f aca="false">K265+K267</f>
        <v>0</v>
      </c>
      <c r="L264" s="40" t="n">
        <f aca="false">L265+L267</f>
        <v>0</v>
      </c>
      <c r="M264" s="40" t="n">
        <f aca="false">M265+M267</f>
        <v>634</v>
      </c>
      <c r="N264" s="41" t="n">
        <f aca="false">N265+N267</f>
        <v>0</v>
      </c>
      <c r="O264" s="40" t="n">
        <f aca="false">O265+O267</f>
        <v>870</v>
      </c>
      <c r="P264" s="40" t="n">
        <f aca="false">P265+P267</f>
        <v>0</v>
      </c>
      <c r="Q264" s="41" t="n">
        <f aca="false">Q265+Q267</f>
        <v>0</v>
      </c>
      <c r="R264" s="41"/>
      <c r="S264" s="40" t="n">
        <f aca="false">S265+S267</f>
        <v>870</v>
      </c>
      <c r="T264" s="40" t="n">
        <f aca="false">T265+T267</f>
        <v>0</v>
      </c>
      <c r="U264" s="41"/>
      <c r="V264" s="23" t="n">
        <f aca="false">T264+U264</f>
        <v>0</v>
      </c>
      <c r="W264" s="40" t="n">
        <f aca="false">W265+W267</f>
        <v>1498</v>
      </c>
      <c r="X264" s="94"/>
      <c r="Y264" s="94"/>
    </row>
    <row r="265" s="92" customFormat="true" ht="15.75" hidden="false" customHeight="true" outlineLevel="0" collapsed="false">
      <c r="B265" s="42" t="s">
        <v>65</v>
      </c>
      <c r="C265" s="109" t="s">
        <v>23</v>
      </c>
      <c r="D265" s="78" t="n">
        <f aca="false">G265+L265+O265+T265</f>
        <v>1259</v>
      </c>
      <c r="E265" s="78" t="n">
        <v>6</v>
      </c>
      <c r="F265" s="79"/>
      <c r="G265" s="32" t="n">
        <v>528</v>
      </c>
      <c r="H265" s="32"/>
      <c r="I265" s="28" t="n">
        <f aca="false">G265+H265</f>
        <v>528</v>
      </c>
      <c r="J265" s="44"/>
      <c r="K265" s="51"/>
      <c r="L265" s="32" t="n">
        <v>0</v>
      </c>
      <c r="M265" s="44" t="n">
        <v>533</v>
      </c>
      <c r="N265" s="51"/>
      <c r="O265" s="32" t="n">
        <v>731</v>
      </c>
      <c r="P265" s="44" t="n">
        <v>0</v>
      </c>
      <c r="Q265" s="51" t="n">
        <v>0</v>
      </c>
      <c r="R265" s="51"/>
      <c r="S265" s="32" t="n">
        <v>731</v>
      </c>
      <c r="T265" s="32" t="n">
        <f aca="false">P265+Q265</f>
        <v>0</v>
      </c>
      <c r="U265" s="51"/>
      <c r="V265" s="23" t="n">
        <f aca="false">T265+U265</f>
        <v>0</v>
      </c>
      <c r="W265" s="32" t="n">
        <f aca="false">G265+L265+O265+T265</f>
        <v>1259</v>
      </c>
      <c r="Y265" s="94"/>
    </row>
    <row r="266" s="92" customFormat="true" ht="16.5" hidden="false" customHeight="true" outlineLevel="0" collapsed="false">
      <c r="B266" s="42"/>
      <c r="C266" s="109"/>
      <c r="D266" s="78"/>
      <c r="E266" s="78"/>
      <c r="F266" s="79"/>
      <c r="G266" s="32"/>
      <c r="H266" s="32"/>
      <c r="I266" s="28" t="n">
        <f aca="false">G266+H266</f>
        <v>0</v>
      </c>
      <c r="J266" s="44"/>
      <c r="K266" s="51"/>
      <c r="L266" s="32"/>
      <c r="M266" s="44"/>
      <c r="N266" s="51"/>
      <c r="O266" s="32"/>
      <c r="P266" s="44"/>
      <c r="Q266" s="51"/>
      <c r="R266" s="51"/>
      <c r="S266" s="32"/>
      <c r="T266" s="32"/>
      <c r="U266" s="51"/>
      <c r="V266" s="23" t="n">
        <f aca="false">T266+U266</f>
        <v>0</v>
      </c>
      <c r="W266" s="32"/>
      <c r="Y266" s="94"/>
    </row>
    <row r="267" s="92" customFormat="true" ht="13.7" hidden="false" customHeight="true" outlineLevel="0" collapsed="false">
      <c r="B267" s="37" t="s">
        <v>67</v>
      </c>
      <c r="C267" s="109" t="s">
        <v>27</v>
      </c>
      <c r="D267" s="78" t="n">
        <f aca="false">G267+L267+O267+T267</f>
        <v>239</v>
      </c>
      <c r="E267" s="78" t="n">
        <v>1</v>
      </c>
      <c r="F267" s="79"/>
      <c r="G267" s="32" t="n">
        <v>100</v>
      </c>
      <c r="H267" s="32"/>
      <c r="I267" s="28" t="n">
        <f aca="false">G267+H267</f>
        <v>100</v>
      </c>
      <c r="J267" s="44"/>
      <c r="K267" s="51"/>
      <c r="L267" s="32" t="n">
        <v>0</v>
      </c>
      <c r="M267" s="44" t="n">
        <v>101</v>
      </c>
      <c r="N267" s="51"/>
      <c r="O267" s="32" t="n">
        <v>139</v>
      </c>
      <c r="P267" s="44" t="n">
        <v>0</v>
      </c>
      <c r="Q267" s="51" t="n">
        <v>0</v>
      </c>
      <c r="R267" s="51"/>
      <c r="S267" s="32" t="n">
        <v>139</v>
      </c>
      <c r="T267" s="32" t="n">
        <f aca="false">P267+Q267</f>
        <v>0</v>
      </c>
      <c r="U267" s="51"/>
      <c r="V267" s="23" t="n">
        <f aca="false">T267+U267</f>
        <v>0</v>
      </c>
      <c r="W267" s="32" t="n">
        <f aca="false">G267+L267+O267+T267</f>
        <v>239</v>
      </c>
      <c r="Y267" s="94"/>
    </row>
    <row r="268" s="92" customFormat="true" ht="16.5" hidden="true" customHeight="true" outlineLevel="0" collapsed="false">
      <c r="B268" s="37"/>
      <c r="C268" s="42"/>
      <c r="D268" s="78"/>
      <c r="E268" s="78"/>
      <c r="F268" s="79"/>
      <c r="G268" s="28"/>
      <c r="H268" s="28"/>
      <c r="I268" s="28"/>
      <c r="J268" s="78"/>
      <c r="K268" s="79"/>
      <c r="L268" s="28"/>
      <c r="M268" s="78"/>
      <c r="N268" s="79"/>
      <c r="O268" s="28" t="n">
        <f aca="false">M268+N268</f>
        <v>0</v>
      </c>
      <c r="P268" s="78"/>
      <c r="Q268" s="79"/>
      <c r="R268" s="79"/>
      <c r="S268" s="28" t="n">
        <f aca="false">Q268+R268</f>
        <v>0</v>
      </c>
      <c r="T268" s="28" t="n">
        <f aca="false">P268+Q268</f>
        <v>0</v>
      </c>
      <c r="U268" s="79"/>
      <c r="V268" s="23" t="n">
        <f aca="false">T268+U268</f>
        <v>0</v>
      </c>
      <c r="W268" s="28"/>
      <c r="X268" s="94"/>
      <c r="Y268" s="94"/>
    </row>
    <row r="269" s="92" customFormat="true" ht="12.75" hidden="true" customHeight="true" outlineLevel="0" collapsed="false">
      <c r="B269" s="38"/>
      <c r="C269" s="110"/>
      <c r="D269" s="104" t="n">
        <f aca="false">D270+D271+D272</f>
        <v>1498</v>
      </c>
      <c r="E269" s="104" t="n">
        <v>0</v>
      </c>
      <c r="F269" s="105" t="n">
        <f aca="false">F270+F271+F272</f>
        <v>0</v>
      </c>
      <c r="G269" s="104" t="n">
        <f aca="false">G270+G271+G272</f>
        <v>628</v>
      </c>
      <c r="H269" s="104"/>
      <c r="I269" s="104"/>
      <c r="J269" s="104" t="n">
        <f aca="false">J270+J271+J272</f>
        <v>0</v>
      </c>
      <c r="K269" s="104" t="n">
        <f aca="false">K270+K271+K272</f>
        <v>0</v>
      </c>
      <c r="L269" s="104" t="n">
        <f aca="false">L270+L271+L272</f>
        <v>0</v>
      </c>
      <c r="M269" s="104" t="n">
        <f aca="false">M270+M271+M272</f>
        <v>634</v>
      </c>
      <c r="N269" s="104" t="n">
        <f aca="false">N270+N271+N272</f>
        <v>0</v>
      </c>
      <c r="O269" s="104" t="n">
        <f aca="false">O270+O271+O272</f>
        <v>870</v>
      </c>
      <c r="P269" s="104" t="n">
        <f aca="false">P270+P271+P272</f>
        <v>0</v>
      </c>
      <c r="Q269" s="104" t="n">
        <f aca="false">Q270+Q271+Q272</f>
        <v>0</v>
      </c>
      <c r="R269" s="104"/>
      <c r="S269" s="104" t="n">
        <f aca="false">S270+S271+S272</f>
        <v>870</v>
      </c>
      <c r="T269" s="104" t="n">
        <f aca="false">T270+T271+T272</f>
        <v>0</v>
      </c>
      <c r="U269" s="104"/>
      <c r="V269" s="23" t="n">
        <f aca="false">T269+U269</f>
        <v>0</v>
      </c>
      <c r="W269" s="104" t="n">
        <f aca="false">W270+W272</f>
        <v>1498</v>
      </c>
      <c r="X269" s="94"/>
      <c r="Y269" s="94"/>
    </row>
    <row r="270" s="92" customFormat="true" ht="20.25" hidden="true" customHeight="true" outlineLevel="0" collapsed="false">
      <c r="B270" s="37" t="s">
        <v>68</v>
      </c>
      <c r="C270" s="108" t="s">
        <v>84</v>
      </c>
      <c r="D270" s="78" t="n">
        <f aca="false">G270+L270+O270+T270</f>
        <v>1259</v>
      </c>
      <c r="E270" s="78" t="n">
        <f aca="false">E265</f>
        <v>6</v>
      </c>
      <c r="F270" s="78" t="n">
        <f aca="false">F265</f>
        <v>0</v>
      </c>
      <c r="G270" s="78" t="n">
        <f aca="false">G265</f>
        <v>528</v>
      </c>
      <c r="H270" s="78"/>
      <c r="I270" s="78"/>
      <c r="J270" s="78" t="n">
        <f aca="false">J265</f>
        <v>0</v>
      </c>
      <c r="K270" s="78" t="n">
        <f aca="false">K265</f>
        <v>0</v>
      </c>
      <c r="L270" s="78" t="n">
        <f aca="false">L265</f>
        <v>0</v>
      </c>
      <c r="M270" s="78" t="n">
        <f aca="false">M265</f>
        <v>533</v>
      </c>
      <c r="N270" s="78" t="n">
        <f aca="false">N265</f>
        <v>0</v>
      </c>
      <c r="O270" s="78" t="n">
        <f aca="false">O265</f>
        <v>731</v>
      </c>
      <c r="P270" s="78" t="n">
        <f aca="false">P265</f>
        <v>0</v>
      </c>
      <c r="Q270" s="78" t="n">
        <f aca="false">Q265</f>
        <v>0</v>
      </c>
      <c r="R270" s="78"/>
      <c r="S270" s="78" t="n">
        <f aca="false">S265</f>
        <v>731</v>
      </c>
      <c r="T270" s="78" t="n">
        <f aca="false">T265</f>
        <v>0</v>
      </c>
      <c r="U270" s="78"/>
      <c r="V270" s="23" t="n">
        <f aca="false">T270+U270</f>
        <v>0</v>
      </c>
      <c r="W270" s="78" t="n">
        <f aca="false">W265</f>
        <v>1259</v>
      </c>
      <c r="X270" s="94"/>
      <c r="Y270" s="94"/>
    </row>
    <row r="271" s="92" customFormat="true" ht="18" hidden="true" customHeight="true" outlineLevel="0" collapsed="false">
      <c r="B271" s="37" t="s">
        <v>69</v>
      </c>
      <c r="C271" s="108" t="s">
        <v>82</v>
      </c>
      <c r="D271" s="78"/>
      <c r="E271" s="78"/>
      <c r="F271" s="78"/>
      <c r="G271" s="78"/>
      <c r="H271" s="78"/>
      <c r="I271" s="78"/>
      <c r="J271" s="78"/>
      <c r="K271" s="78"/>
      <c r="L271" s="78"/>
      <c r="M271" s="78"/>
      <c r="N271" s="78"/>
      <c r="O271" s="78"/>
      <c r="P271" s="78"/>
      <c r="Q271" s="78"/>
      <c r="R271" s="78"/>
      <c r="S271" s="78"/>
      <c r="T271" s="78"/>
      <c r="U271" s="78"/>
      <c r="V271" s="23" t="n">
        <f aca="false">T271+U271</f>
        <v>0</v>
      </c>
      <c r="W271" s="78"/>
      <c r="X271" s="94"/>
      <c r="Y271" s="94"/>
    </row>
    <row r="272" s="92" customFormat="true" ht="21.75" hidden="true" customHeight="true" outlineLevel="0" collapsed="false">
      <c r="B272" s="37" t="s">
        <v>70</v>
      </c>
      <c r="C272" s="108" t="s">
        <v>85</v>
      </c>
      <c r="D272" s="78" t="n">
        <f aca="false">G272+L272+O272+T272</f>
        <v>239</v>
      </c>
      <c r="E272" s="78" t="n">
        <f aca="false">E267</f>
        <v>1</v>
      </c>
      <c r="F272" s="78" t="n">
        <f aca="false">F267</f>
        <v>0</v>
      </c>
      <c r="G272" s="78" t="n">
        <f aca="false">G267</f>
        <v>100</v>
      </c>
      <c r="H272" s="78"/>
      <c r="I272" s="78"/>
      <c r="J272" s="78" t="n">
        <f aca="false">J267</f>
        <v>0</v>
      </c>
      <c r="K272" s="78" t="n">
        <f aca="false">K267</f>
        <v>0</v>
      </c>
      <c r="L272" s="78" t="n">
        <f aca="false">L267</f>
        <v>0</v>
      </c>
      <c r="M272" s="78" t="n">
        <f aca="false">M267</f>
        <v>101</v>
      </c>
      <c r="N272" s="78" t="n">
        <f aca="false">N267</f>
        <v>0</v>
      </c>
      <c r="O272" s="78" t="n">
        <f aca="false">O267</f>
        <v>139</v>
      </c>
      <c r="P272" s="78" t="n">
        <f aca="false">P267</f>
        <v>0</v>
      </c>
      <c r="Q272" s="78" t="n">
        <f aca="false">Q267</f>
        <v>0</v>
      </c>
      <c r="R272" s="78"/>
      <c r="S272" s="78" t="n">
        <f aca="false">S267</f>
        <v>139</v>
      </c>
      <c r="T272" s="78" t="n">
        <f aca="false">T267</f>
        <v>0</v>
      </c>
      <c r="U272" s="78"/>
      <c r="V272" s="23" t="n">
        <f aca="false">T272+U272</f>
        <v>0</v>
      </c>
      <c r="W272" s="78" t="n">
        <f aca="false">W267</f>
        <v>239</v>
      </c>
      <c r="X272" s="94"/>
      <c r="Y272" s="94"/>
    </row>
    <row r="273" s="92" customFormat="true" ht="31.7" hidden="false" customHeight="true" outlineLevel="0" collapsed="false">
      <c r="A273" s="92" t="n">
        <v>25</v>
      </c>
      <c r="B273" s="107" t="s">
        <v>55</v>
      </c>
      <c r="C273" s="111" t="s">
        <v>89</v>
      </c>
      <c r="D273" s="40" t="n">
        <f aca="false">D274+D275+D276</f>
        <v>1465</v>
      </c>
      <c r="E273" s="40" t="n">
        <f aca="false">E274+E275+E276</f>
        <v>7</v>
      </c>
      <c r="F273" s="41" t="n">
        <f aca="false">F274+F275+F276</f>
        <v>0</v>
      </c>
      <c r="G273" s="41" t="n">
        <f aca="false">G274+G275+G276</f>
        <v>595</v>
      </c>
      <c r="H273" s="41"/>
      <c r="I273" s="28" t="n">
        <f aca="false">G273+H273</f>
        <v>595</v>
      </c>
      <c r="J273" s="41" t="n">
        <f aca="false">J274+J275+J276</f>
        <v>0</v>
      </c>
      <c r="K273" s="41" t="n">
        <f aca="false">K274+K275+K276</f>
        <v>0</v>
      </c>
      <c r="L273" s="41" t="n">
        <f aca="false">L274+L275+L276</f>
        <v>0</v>
      </c>
      <c r="M273" s="41" t="n">
        <f aca="false">M274+M275+M276</f>
        <v>464</v>
      </c>
      <c r="N273" s="41" t="n">
        <f aca="false">N274+N275+N276</f>
        <v>0</v>
      </c>
      <c r="O273" s="41" t="n">
        <f aca="false">O274+O275+O276</f>
        <v>870</v>
      </c>
      <c r="P273" s="41" t="n">
        <f aca="false">P274+P275+P276</f>
        <v>0</v>
      </c>
      <c r="Q273" s="41" t="n">
        <f aca="false">Q274+Q275+Q276</f>
        <v>0</v>
      </c>
      <c r="R273" s="41"/>
      <c r="S273" s="41" t="n">
        <f aca="false">S274+S275+S276</f>
        <v>870</v>
      </c>
      <c r="T273" s="41" t="n">
        <f aca="false">T274+T275+T276</f>
        <v>0</v>
      </c>
      <c r="U273" s="41"/>
      <c r="V273" s="23" t="n">
        <f aca="false">T273+U273</f>
        <v>0</v>
      </c>
      <c r="W273" s="41" t="n">
        <f aca="false">W274+W275+W276</f>
        <v>1465</v>
      </c>
      <c r="X273" s="94"/>
      <c r="Y273" s="94"/>
    </row>
    <row r="274" s="92" customFormat="true" ht="16.5" hidden="false" customHeight="true" outlineLevel="0" collapsed="false">
      <c r="B274" s="42" t="s">
        <v>65</v>
      </c>
      <c r="C274" s="109" t="s">
        <v>23</v>
      </c>
      <c r="D274" s="78" t="n">
        <f aca="false">G274+L274+O274+T274</f>
        <v>1231</v>
      </c>
      <c r="E274" s="78" t="n">
        <v>6</v>
      </c>
      <c r="F274" s="78" t="n">
        <f aca="false">F269</f>
        <v>0</v>
      </c>
      <c r="G274" s="78" t="n">
        <v>500</v>
      </c>
      <c r="H274" s="78"/>
      <c r="I274" s="28" t="n">
        <f aca="false">G274+H274</f>
        <v>500</v>
      </c>
      <c r="J274" s="78"/>
      <c r="K274" s="78" t="n">
        <v>0</v>
      </c>
      <c r="L274" s="78" t="n">
        <v>0</v>
      </c>
      <c r="M274" s="78" t="n">
        <v>0</v>
      </c>
      <c r="N274" s="78" t="n">
        <v>0</v>
      </c>
      <c r="O274" s="78" t="n">
        <v>731</v>
      </c>
      <c r="P274" s="78" t="n">
        <v>595</v>
      </c>
      <c r="Q274" s="78" t="n">
        <v>0</v>
      </c>
      <c r="R274" s="78"/>
      <c r="S274" s="78" t="n">
        <v>731</v>
      </c>
      <c r="T274" s="78" t="n">
        <v>0</v>
      </c>
      <c r="U274" s="78"/>
      <c r="V274" s="23" t="n">
        <f aca="false">T274+U274</f>
        <v>0</v>
      </c>
      <c r="W274" s="78" t="n">
        <f aca="false">G274+L274+O274+T274</f>
        <v>1231</v>
      </c>
      <c r="X274" s="94"/>
      <c r="Y274" s="94"/>
    </row>
    <row r="275" s="92" customFormat="true" ht="16.5" hidden="false" customHeight="true" outlineLevel="0" collapsed="false">
      <c r="B275" s="42" t="s">
        <v>66</v>
      </c>
      <c r="C275" s="109" t="s">
        <v>30</v>
      </c>
      <c r="D275" s="78" t="n">
        <f aca="false">G275+L275+O275+T275</f>
        <v>0</v>
      </c>
      <c r="E275" s="78" t="n">
        <v>0</v>
      </c>
      <c r="F275" s="78" t="n">
        <v>0</v>
      </c>
      <c r="G275" s="78" t="n">
        <v>0</v>
      </c>
      <c r="H275" s="78"/>
      <c r="I275" s="28" t="n">
        <f aca="false">G275+H275</f>
        <v>0</v>
      </c>
      <c r="J275" s="78"/>
      <c r="K275" s="78" t="n">
        <v>0</v>
      </c>
      <c r="L275" s="78" t="n">
        <v>0</v>
      </c>
      <c r="M275" s="78" t="n">
        <v>390</v>
      </c>
      <c r="N275" s="78" t="n">
        <v>0</v>
      </c>
      <c r="O275" s="78" t="n">
        <v>0</v>
      </c>
      <c r="P275" s="78" t="n">
        <v>-595</v>
      </c>
      <c r="Q275" s="78" t="n">
        <v>0</v>
      </c>
      <c r="R275" s="78"/>
      <c r="S275" s="78" t="n">
        <v>0</v>
      </c>
      <c r="T275" s="78" t="n">
        <v>0</v>
      </c>
      <c r="U275" s="78"/>
      <c r="V275" s="23" t="n">
        <f aca="false">T275+U275</f>
        <v>0</v>
      </c>
      <c r="W275" s="78" t="n">
        <f aca="false">G275+L275+O275+T275</f>
        <v>0</v>
      </c>
      <c r="X275" s="94"/>
      <c r="Y275" s="94"/>
    </row>
    <row r="276" s="92" customFormat="true" ht="15.75" hidden="false" customHeight="true" outlineLevel="0" collapsed="false">
      <c r="B276" s="37" t="s">
        <v>67</v>
      </c>
      <c r="C276" s="109" t="s">
        <v>27</v>
      </c>
      <c r="D276" s="78" t="n">
        <f aca="false">G276+L276+O276+T276</f>
        <v>234</v>
      </c>
      <c r="E276" s="78" t="n">
        <v>1</v>
      </c>
      <c r="F276" s="78" t="n">
        <f aca="false">F270</f>
        <v>0</v>
      </c>
      <c r="G276" s="78" t="n">
        <v>95</v>
      </c>
      <c r="H276" s="78"/>
      <c r="I276" s="28" t="n">
        <f aca="false">G276+H276</f>
        <v>95</v>
      </c>
      <c r="J276" s="78"/>
      <c r="K276" s="78" t="n">
        <v>0</v>
      </c>
      <c r="L276" s="78" t="n">
        <v>0</v>
      </c>
      <c r="M276" s="78" t="n">
        <v>74</v>
      </c>
      <c r="N276" s="78" t="n">
        <v>0</v>
      </c>
      <c r="O276" s="78" t="n">
        <v>139</v>
      </c>
      <c r="P276" s="78" t="n">
        <f aca="false">P270</f>
        <v>0</v>
      </c>
      <c r="Q276" s="78" t="n">
        <f aca="false">Q270</f>
        <v>0</v>
      </c>
      <c r="R276" s="78"/>
      <c r="S276" s="78" t="n">
        <v>139</v>
      </c>
      <c r="T276" s="78" t="n">
        <f aca="false">T270</f>
        <v>0</v>
      </c>
      <c r="U276" s="78"/>
      <c r="V276" s="23" t="n">
        <f aca="false">T276+U276</f>
        <v>0</v>
      </c>
      <c r="W276" s="78" t="n">
        <f aca="false">G276+L276+O276+T276</f>
        <v>234</v>
      </c>
      <c r="X276" s="94"/>
      <c r="Y276" s="94"/>
    </row>
    <row r="277" s="92" customFormat="true" ht="16.5" hidden="true" customHeight="true" outlineLevel="0" collapsed="false">
      <c r="B277" s="37"/>
      <c r="C277" s="42"/>
      <c r="D277" s="78"/>
      <c r="E277" s="78"/>
      <c r="F277" s="79"/>
      <c r="G277" s="78"/>
      <c r="H277" s="78"/>
      <c r="I277" s="78"/>
      <c r="J277" s="78"/>
      <c r="K277" s="79"/>
      <c r="L277" s="78"/>
      <c r="M277" s="78"/>
      <c r="N277" s="79"/>
      <c r="O277" s="78"/>
      <c r="P277" s="78"/>
      <c r="Q277" s="79"/>
      <c r="R277" s="79"/>
      <c r="S277" s="78"/>
      <c r="T277" s="78"/>
      <c r="U277" s="79"/>
      <c r="V277" s="23" t="n">
        <f aca="false">T277+U277</f>
        <v>0</v>
      </c>
      <c r="W277" s="78"/>
      <c r="X277" s="94"/>
      <c r="Y277" s="94"/>
    </row>
    <row r="278" s="92" customFormat="true" ht="16.5" hidden="true" customHeight="true" outlineLevel="0" collapsed="false">
      <c r="B278" s="38"/>
      <c r="C278" s="110"/>
      <c r="D278" s="104" t="n">
        <f aca="false">D279+D280+D281</f>
        <v>1465</v>
      </c>
      <c r="E278" s="104" t="n">
        <v>0</v>
      </c>
      <c r="F278" s="105" t="n">
        <f aca="false">F279+F280+F281</f>
        <v>0</v>
      </c>
      <c r="G278" s="104" t="n">
        <f aca="false">G279+G280+G281</f>
        <v>595</v>
      </c>
      <c r="H278" s="104"/>
      <c r="I278" s="104"/>
      <c r="J278" s="104" t="n">
        <f aca="false">J279+J280+J281</f>
        <v>244</v>
      </c>
      <c r="K278" s="104" t="n">
        <f aca="false">K279+K280+K281</f>
        <v>0</v>
      </c>
      <c r="L278" s="104" t="n">
        <f aca="false">L279+L280+L281</f>
        <v>0</v>
      </c>
      <c r="M278" s="104" t="n">
        <f aca="false">M279+M280+M281</f>
        <v>464</v>
      </c>
      <c r="N278" s="104" t="n">
        <f aca="false">N279+N280+N281</f>
        <v>0</v>
      </c>
      <c r="O278" s="104" t="n">
        <f aca="false">O279+O280+O281</f>
        <v>870</v>
      </c>
      <c r="P278" s="104" t="n">
        <f aca="false">P279+P280+P281</f>
        <v>595</v>
      </c>
      <c r="Q278" s="104" t="n">
        <f aca="false">Q279+Q280+Q281</f>
        <v>0</v>
      </c>
      <c r="R278" s="104"/>
      <c r="S278" s="104" t="n">
        <f aca="false">S279+S280+S281</f>
        <v>870</v>
      </c>
      <c r="T278" s="104" t="n">
        <f aca="false">T279+T280+T281</f>
        <v>0</v>
      </c>
      <c r="U278" s="104"/>
      <c r="V278" s="23" t="n">
        <f aca="false">T278+U278</f>
        <v>0</v>
      </c>
      <c r="W278" s="40" t="n">
        <f aca="false">W279+W280+W281</f>
        <v>1465</v>
      </c>
      <c r="X278" s="94"/>
      <c r="Y278" s="94"/>
    </row>
    <row r="279" s="92" customFormat="true" ht="15" hidden="true" customHeight="true" outlineLevel="0" collapsed="false">
      <c r="B279" s="37" t="s">
        <v>68</v>
      </c>
      <c r="C279" s="108" t="s">
        <v>84</v>
      </c>
      <c r="D279" s="78" t="n">
        <f aca="false">G279+L279+O279+T279</f>
        <v>1231</v>
      </c>
      <c r="E279" s="78" t="n">
        <f aca="false">E274</f>
        <v>6</v>
      </c>
      <c r="F279" s="78" t="n">
        <f aca="false">F274</f>
        <v>0</v>
      </c>
      <c r="G279" s="78" t="n">
        <f aca="false">G274</f>
        <v>500</v>
      </c>
      <c r="H279" s="78"/>
      <c r="I279" s="78"/>
      <c r="J279" s="78" t="n">
        <f aca="false">J274</f>
        <v>0</v>
      </c>
      <c r="K279" s="78" t="n">
        <v>0</v>
      </c>
      <c r="L279" s="78" t="n">
        <f aca="false">L274</f>
        <v>0</v>
      </c>
      <c r="M279" s="78" t="n">
        <f aca="false">M274</f>
        <v>0</v>
      </c>
      <c r="N279" s="78" t="n">
        <f aca="false">N274</f>
        <v>0</v>
      </c>
      <c r="O279" s="78" t="n">
        <f aca="false">O274</f>
        <v>731</v>
      </c>
      <c r="P279" s="78" t="n">
        <f aca="false">P274</f>
        <v>595</v>
      </c>
      <c r="Q279" s="78" t="n">
        <f aca="false">Q274</f>
        <v>0</v>
      </c>
      <c r="R279" s="78"/>
      <c r="S279" s="78" t="n">
        <f aca="false">S274</f>
        <v>731</v>
      </c>
      <c r="T279" s="78" t="n">
        <f aca="false">T274</f>
        <v>0</v>
      </c>
      <c r="U279" s="78"/>
      <c r="V279" s="23" t="n">
        <f aca="false">T279+U279</f>
        <v>0</v>
      </c>
      <c r="W279" s="78" t="n">
        <f aca="false">G279+L279+O279+T279</f>
        <v>1231</v>
      </c>
      <c r="X279" s="94"/>
      <c r="Y279" s="94"/>
    </row>
    <row r="280" s="92" customFormat="true" ht="0.95" hidden="true" customHeight="true" outlineLevel="0" collapsed="false">
      <c r="B280" s="37" t="s">
        <v>69</v>
      </c>
      <c r="C280" s="108" t="s">
        <v>82</v>
      </c>
      <c r="D280" s="78" t="n">
        <f aca="false">G280+L280+O280+T280</f>
        <v>0</v>
      </c>
      <c r="E280" s="78" t="n">
        <v>0</v>
      </c>
      <c r="F280" s="78" t="n">
        <v>0</v>
      </c>
      <c r="G280" s="78" t="n">
        <v>0</v>
      </c>
      <c r="H280" s="78"/>
      <c r="I280" s="78"/>
      <c r="J280" s="78" t="n">
        <v>206</v>
      </c>
      <c r="K280" s="78" t="n">
        <v>0</v>
      </c>
      <c r="L280" s="78" t="n">
        <v>0</v>
      </c>
      <c r="M280" s="78" t="n">
        <v>390</v>
      </c>
      <c r="N280" s="78" t="n">
        <v>0</v>
      </c>
      <c r="O280" s="78" t="n">
        <v>0</v>
      </c>
      <c r="P280" s="78" t="n">
        <v>0</v>
      </c>
      <c r="Q280" s="78" t="n">
        <v>0</v>
      </c>
      <c r="R280" s="78"/>
      <c r="S280" s="78" t="n">
        <v>0</v>
      </c>
      <c r="T280" s="78" t="n">
        <v>0</v>
      </c>
      <c r="U280" s="78"/>
      <c r="V280" s="23" t="n">
        <f aca="false">T280+U280</f>
        <v>0</v>
      </c>
      <c r="W280" s="78" t="n">
        <f aca="false">G280+L280+O280+T280</f>
        <v>0</v>
      </c>
      <c r="X280" s="94"/>
      <c r="Y280" s="94"/>
    </row>
    <row r="281" s="92" customFormat="true" ht="16.5" hidden="true" customHeight="true" outlineLevel="0" collapsed="false">
      <c r="B281" s="37" t="s">
        <v>70</v>
      </c>
      <c r="C281" s="108" t="s">
        <v>85</v>
      </c>
      <c r="D281" s="78" t="n">
        <f aca="false">G281+L281+O281+T281</f>
        <v>234</v>
      </c>
      <c r="E281" s="78" t="n">
        <f aca="false">E276</f>
        <v>1</v>
      </c>
      <c r="F281" s="78" t="n">
        <f aca="false">F276</f>
        <v>0</v>
      </c>
      <c r="G281" s="78" t="n">
        <f aca="false">G276</f>
        <v>95</v>
      </c>
      <c r="H281" s="78"/>
      <c r="I281" s="78"/>
      <c r="J281" s="78" t="n">
        <v>38</v>
      </c>
      <c r="K281" s="78" t="n">
        <v>0</v>
      </c>
      <c r="L281" s="78" t="n">
        <f aca="false">L276</f>
        <v>0</v>
      </c>
      <c r="M281" s="78" t="n">
        <f aca="false">M276</f>
        <v>74</v>
      </c>
      <c r="N281" s="78" t="n">
        <f aca="false">N276</f>
        <v>0</v>
      </c>
      <c r="O281" s="78" t="n">
        <f aca="false">O276</f>
        <v>139</v>
      </c>
      <c r="P281" s="78" t="n">
        <f aca="false">P276</f>
        <v>0</v>
      </c>
      <c r="Q281" s="78" t="n">
        <f aca="false">Q276</f>
        <v>0</v>
      </c>
      <c r="R281" s="78"/>
      <c r="S281" s="78" t="n">
        <f aca="false">S276</f>
        <v>139</v>
      </c>
      <c r="T281" s="78" t="n">
        <f aca="false">T276</f>
        <v>0</v>
      </c>
      <c r="U281" s="78"/>
      <c r="V281" s="23" t="n">
        <f aca="false">T281+U281</f>
        <v>0</v>
      </c>
      <c r="W281" s="78" t="n">
        <f aca="false">G281+L281+O281+T281</f>
        <v>234</v>
      </c>
      <c r="X281" s="94"/>
      <c r="Y281" s="94"/>
    </row>
    <row r="282" s="92" customFormat="true" ht="33" hidden="false" customHeight="true" outlineLevel="0" collapsed="false">
      <c r="A282" s="92" t="n">
        <v>26</v>
      </c>
      <c r="B282" s="107" t="s">
        <v>55</v>
      </c>
      <c r="C282" s="111" t="s">
        <v>90</v>
      </c>
      <c r="D282" s="40" t="n">
        <f aca="false">D283+D285</f>
        <v>2042</v>
      </c>
      <c r="E282" s="40" t="n">
        <f aca="false">E283+E285</f>
        <v>6</v>
      </c>
      <c r="F282" s="41" t="n">
        <f aca="false">F283+F285</f>
        <v>0</v>
      </c>
      <c r="G282" s="40" t="n">
        <f aca="false">G283+G285</f>
        <v>203</v>
      </c>
      <c r="H282" s="40"/>
      <c r="I282" s="28" t="n">
        <f aca="false">G282+H282</f>
        <v>203</v>
      </c>
      <c r="J282" s="40" t="n">
        <f aca="false">J283+J285</f>
        <v>155</v>
      </c>
      <c r="K282" s="41" t="n">
        <f aca="false">K283+K285</f>
        <v>0</v>
      </c>
      <c r="L282" s="40" t="n">
        <f aca="false">L283+L285</f>
        <v>155</v>
      </c>
      <c r="M282" s="40" t="n">
        <f aca="false">M283+M285</f>
        <v>426</v>
      </c>
      <c r="N282" s="41" t="n">
        <f aca="false">N283+N285</f>
        <v>0</v>
      </c>
      <c r="O282" s="40" t="n">
        <f aca="false">O283+O285</f>
        <v>18</v>
      </c>
      <c r="P282" s="40" t="n">
        <f aca="false">P283+P285</f>
        <v>0</v>
      </c>
      <c r="Q282" s="41" t="n">
        <f aca="false">Q283+Q285</f>
        <v>0</v>
      </c>
      <c r="R282" s="41"/>
      <c r="S282" s="40" t="n">
        <f aca="false">S283+S285</f>
        <v>18</v>
      </c>
      <c r="T282" s="40" t="n">
        <f aca="false">T283+T285</f>
        <v>1666</v>
      </c>
      <c r="U282" s="41"/>
      <c r="V282" s="23" t="n">
        <f aca="false">T282+U282</f>
        <v>1666</v>
      </c>
      <c r="W282" s="40" t="n">
        <f aca="false">W283+W285</f>
        <v>2042</v>
      </c>
      <c r="X282" s="94"/>
      <c r="Y282" s="94"/>
    </row>
    <row r="283" s="92" customFormat="true" ht="16.5" hidden="false" customHeight="true" outlineLevel="0" collapsed="false">
      <c r="B283" s="42" t="s">
        <v>65</v>
      </c>
      <c r="C283" s="109" t="s">
        <v>23</v>
      </c>
      <c r="D283" s="78" t="n">
        <f aca="false">G283+L283+O283+T283</f>
        <v>1715</v>
      </c>
      <c r="E283" s="78" t="n">
        <v>5</v>
      </c>
      <c r="F283" s="79" t="n">
        <v>0</v>
      </c>
      <c r="G283" s="28" t="n">
        <v>170</v>
      </c>
      <c r="H283" s="28"/>
      <c r="I283" s="28" t="n">
        <f aca="false">G283+H283</f>
        <v>170</v>
      </c>
      <c r="J283" s="28" t="n">
        <v>130</v>
      </c>
      <c r="K283" s="79" t="n">
        <v>0</v>
      </c>
      <c r="L283" s="28" t="n">
        <v>130</v>
      </c>
      <c r="M283" s="78" t="n">
        <v>358</v>
      </c>
      <c r="N283" s="79" t="n">
        <v>0</v>
      </c>
      <c r="O283" s="28" t="n">
        <v>15</v>
      </c>
      <c r="P283" s="78" t="n">
        <v>0</v>
      </c>
      <c r="Q283" s="79" t="n">
        <v>0</v>
      </c>
      <c r="R283" s="79"/>
      <c r="S283" s="28" t="n">
        <v>15</v>
      </c>
      <c r="T283" s="28" t="n">
        <v>1400</v>
      </c>
      <c r="U283" s="79"/>
      <c r="V283" s="23" t="n">
        <f aca="false">T283+U283</f>
        <v>1400</v>
      </c>
      <c r="W283" s="28" t="n">
        <f aca="false">G283+L283+O283+T283</f>
        <v>1715</v>
      </c>
      <c r="X283" s="94"/>
      <c r="Y283" s="94"/>
    </row>
    <row r="284" s="92" customFormat="true" ht="16.5" hidden="false" customHeight="true" outlineLevel="0" collapsed="false">
      <c r="B284" s="42" t="s">
        <v>66</v>
      </c>
      <c r="C284" s="109" t="s">
        <v>30</v>
      </c>
      <c r="D284" s="78"/>
      <c r="E284" s="78" t="n">
        <v>0</v>
      </c>
      <c r="F284" s="79" t="n">
        <v>0</v>
      </c>
      <c r="G284" s="28" t="n">
        <v>0</v>
      </c>
      <c r="H284" s="28"/>
      <c r="I284" s="28" t="n">
        <f aca="false">G284+H284</f>
        <v>0</v>
      </c>
      <c r="J284" s="28" t="n">
        <v>0</v>
      </c>
      <c r="K284" s="79" t="n">
        <v>0</v>
      </c>
      <c r="L284" s="28" t="n">
        <v>0</v>
      </c>
      <c r="M284" s="78" t="n">
        <v>0</v>
      </c>
      <c r="N284" s="79" t="n">
        <v>0</v>
      </c>
      <c r="O284" s="28" t="n">
        <v>0</v>
      </c>
      <c r="P284" s="78" t="n">
        <v>0</v>
      </c>
      <c r="Q284" s="79" t="n">
        <v>0</v>
      </c>
      <c r="R284" s="79"/>
      <c r="S284" s="28" t="n">
        <v>0</v>
      </c>
      <c r="T284" s="28"/>
      <c r="U284" s="79"/>
      <c r="V284" s="23" t="n">
        <f aca="false">T284+U284</f>
        <v>0</v>
      </c>
      <c r="W284" s="28"/>
      <c r="X284" s="94"/>
      <c r="Y284" s="94"/>
    </row>
    <row r="285" s="92" customFormat="true" ht="16.5" hidden="false" customHeight="true" outlineLevel="0" collapsed="false">
      <c r="B285" s="37" t="s">
        <v>67</v>
      </c>
      <c r="C285" s="109" t="s">
        <v>27</v>
      </c>
      <c r="D285" s="78" t="n">
        <f aca="false">G285+L285+O285+T285</f>
        <v>327</v>
      </c>
      <c r="E285" s="78" t="n">
        <v>1</v>
      </c>
      <c r="F285" s="79" t="n">
        <v>0</v>
      </c>
      <c r="G285" s="28" t="n">
        <v>33</v>
      </c>
      <c r="H285" s="28"/>
      <c r="I285" s="28" t="n">
        <f aca="false">G285+H285</f>
        <v>33</v>
      </c>
      <c r="J285" s="28" t="n">
        <v>25</v>
      </c>
      <c r="K285" s="79" t="n">
        <v>0</v>
      </c>
      <c r="L285" s="28" t="n">
        <v>25</v>
      </c>
      <c r="M285" s="78" t="n">
        <v>68</v>
      </c>
      <c r="N285" s="79" t="n">
        <v>0</v>
      </c>
      <c r="O285" s="28" t="n">
        <v>3</v>
      </c>
      <c r="P285" s="78" t="n">
        <v>0</v>
      </c>
      <c r="Q285" s="79" t="n">
        <v>0</v>
      </c>
      <c r="R285" s="79"/>
      <c r="S285" s="28" t="n">
        <v>3</v>
      </c>
      <c r="T285" s="28" t="n">
        <v>266</v>
      </c>
      <c r="U285" s="79"/>
      <c r="V285" s="23" t="n">
        <f aca="false">T285+U285</f>
        <v>266</v>
      </c>
      <c r="W285" s="28" t="n">
        <f aca="false">G285+L285+O285+T285</f>
        <v>327</v>
      </c>
      <c r="X285" s="94"/>
      <c r="Y285" s="94"/>
    </row>
    <row r="286" s="92" customFormat="true" ht="16.5" hidden="true" customHeight="true" outlineLevel="0" collapsed="false">
      <c r="B286" s="37"/>
      <c r="C286" s="42"/>
      <c r="D286" s="78"/>
      <c r="E286" s="78"/>
      <c r="F286" s="79"/>
      <c r="G286" s="28"/>
      <c r="H286" s="28"/>
      <c r="I286" s="28"/>
      <c r="J286" s="78"/>
      <c r="K286" s="79"/>
      <c r="L286" s="28"/>
      <c r="M286" s="78"/>
      <c r="N286" s="79"/>
      <c r="O286" s="28" t="n">
        <f aca="false">M286+N286</f>
        <v>0</v>
      </c>
      <c r="P286" s="78"/>
      <c r="Q286" s="79"/>
      <c r="R286" s="79"/>
      <c r="S286" s="28" t="n">
        <f aca="false">Q286+R286</f>
        <v>0</v>
      </c>
      <c r="T286" s="28" t="n">
        <f aca="false">P286+Q286</f>
        <v>0</v>
      </c>
      <c r="U286" s="79"/>
      <c r="V286" s="23" t="n">
        <f aca="false">T286+U286</f>
        <v>0</v>
      </c>
      <c r="W286" s="28"/>
      <c r="X286" s="94"/>
      <c r="Y286" s="94"/>
    </row>
    <row r="287" s="92" customFormat="true" ht="16.5" hidden="true" customHeight="true" outlineLevel="0" collapsed="false">
      <c r="B287" s="38"/>
      <c r="C287" s="110"/>
      <c r="D287" s="104" t="n">
        <f aca="false">D288+D289+D290</f>
        <v>2042</v>
      </c>
      <c r="E287" s="104" t="n">
        <v>0</v>
      </c>
      <c r="F287" s="105" t="n">
        <f aca="false">F288+F289+F290</f>
        <v>0</v>
      </c>
      <c r="G287" s="104" t="n">
        <f aca="false">G288+G289+G290</f>
        <v>203</v>
      </c>
      <c r="H287" s="104"/>
      <c r="I287" s="104"/>
      <c r="J287" s="104" t="n">
        <f aca="false">J288+J289+J290</f>
        <v>155</v>
      </c>
      <c r="K287" s="104" t="n">
        <f aca="false">K288+K289+K290</f>
        <v>0</v>
      </c>
      <c r="L287" s="104" t="n">
        <f aca="false">L288+L289+L290</f>
        <v>155</v>
      </c>
      <c r="M287" s="104" t="n">
        <f aca="false">M288+M289+M290</f>
        <v>426</v>
      </c>
      <c r="N287" s="104" t="n">
        <f aca="false">N288+N289+N290</f>
        <v>0</v>
      </c>
      <c r="O287" s="104" t="n">
        <f aca="false">O288+O289+O290</f>
        <v>18</v>
      </c>
      <c r="P287" s="104" t="n">
        <f aca="false">P288+P289+P290</f>
        <v>0</v>
      </c>
      <c r="Q287" s="104" t="n">
        <f aca="false">Q288+Q289+Q290</f>
        <v>0</v>
      </c>
      <c r="R287" s="104"/>
      <c r="S287" s="104" t="n">
        <f aca="false">S288+S289+S290</f>
        <v>18</v>
      </c>
      <c r="T287" s="104" t="n">
        <f aca="false">T288+T289+T290</f>
        <v>1666</v>
      </c>
      <c r="U287" s="104"/>
      <c r="V287" s="23" t="n">
        <f aca="false">T287+U287</f>
        <v>1666</v>
      </c>
      <c r="W287" s="104" t="n">
        <f aca="false">W288+W290</f>
        <v>2042</v>
      </c>
      <c r="X287" s="94"/>
      <c r="Y287" s="94"/>
    </row>
    <row r="288" s="92" customFormat="true" ht="16.5" hidden="true" customHeight="true" outlineLevel="0" collapsed="false">
      <c r="B288" s="37" t="s">
        <v>68</v>
      </c>
      <c r="C288" s="108" t="s">
        <v>84</v>
      </c>
      <c r="D288" s="78" t="n">
        <f aca="false">G288+L288+O288+T288</f>
        <v>1715</v>
      </c>
      <c r="E288" s="78" t="n">
        <f aca="false">E283</f>
        <v>5</v>
      </c>
      <c r="F288" s="78" t="n">
        <f aca="false">F283</f>
        <v>0</v>
      </c>
      <c r="G288" s="78" t="n">
        <f aca="false">G283</f>
        <v>170</v>
      </c>
      <c r="H288" s="78"/>
      <c r="I288" s="78"/>
      <c r="J288" s="78" t="n">
        <f aca="false">J283</f>
        <v>130</v>
      </c>
      <c r="K288" s="78" t="n">
        <f aca="false">K283</f>
        <v>0</v>
      </c>
      <c r="L288" s="78" t="n">
        <f aca="false">L283</f>
        <v>130</v>
      </c>
      <c r="M288" s="78" t="n">
        <f aca="false">M283</f>
        <v>358</v>
      </c>
      <c r="N288" s="78" t="n">
        <f aca="false">N283</f>
        <v>0</v>
      </c>
      <c r="O288" s="78" t="n">
        <f aca="false">O283</f>
        <v>15</v>
      </c>
      <c r="P288" s="78" t="n">
        <f aca="false">P283</f>
        <v>0</v>
      </c>
      <c r="Q288" s="78" t="n">
        <f aca="false">Q283</f>
        <v>0</v>
      </c>
      <c r="R288" s="78"/>
      <c r="S288" s="78" t="n">
        <f aca="false">S283</f>
        <v>15</v>
      </c>
      <c r="T288" s="78" t="n">
        <f aca="false">T283</f>
        <v>1400</v>
      </c>
      <c r="U288" s="78"/>
      <c r="V288" s="23" t="n">
        <f aca="false">T288+U288</f>
        <v>1400</v>
      </c>
      <c r="W288" s="78" t="n">
        <f aca="false">W283</f>
        <v>1715</v>
      </c>
      <c r="X288" s="94"/>
      <c r="Y288" s="94"/>
    </row>
    <row r="289" s="92" customFormat="true" ht="16.5" hidden="true" customHeight="true" outlineLevel="0" collapsed="false">
      <c r="B289" s="37" t="s">
        <v>69</v>
      </c>
      <c r="C289" s="108" t="s">
        <v>82</v>
      </c>
      <c r="D289" s="78"/>
      <c r="E289" s="78"/>
      <c r="F289" s="78"/>
      <c r="G289" s="78"/>
      <c r="H289" s="78"/>
      <c r="I289" s="78"/>
      <c r="J289" s="78"/>
      <c r="K289" s="78"/>
      <c r="L289" s="78"/>
      <c r="M289" s="78"/>
      <c r="N289" s="78"/>
      <c r="O289" s="78"/>
      <c r="P289" s="78"/>
      <c r="Q289" s="78"/>
      <c r="R289" s="78"/>
      <c r="S289" s="78"/>
      <c r="T289" s="78"/>
      <c r="U289" s="78"/>
      <c r="V289" s="23" t="n">
        <f aca="false">T289+U289</f>
        <v>0</v>
      </c>
      <c r="W289" s="78"/>
      <c r="X289" s="94"/>
      <c r="Y289" s="94"/>
    </row>
    <row r="290" s="92" customFormat="true" ht="16.5" hidden="true" customHeight="true" outlineLevel="0" collapsed="false">
      <c r="B290" s="37" t="s">
        <v>70</v>
      </c>
      <c r="C290" s="108" t="s">
        <v>85</v>
      </c>
      <c r="D290" s="78" t="n">
        <f aca="false">G290+L290+O290+T290</f>
        <v>327</v>
      </c>
      <c r="E290" s="78" t="n">
        <f aca="false">E285</f>
        <v>1</v>
      </c>
      <c r="F290" s="78" t="n">
        <f aca="false">F285</f>
        <v>0</v>
      </c>
      <c r="G290" s="78" t="n">
        <f aca="false">G285</f>
        <v>33</v>
      </c>
      <c r="H290" s="78"/>
      <c r="I290" s="78"/>
      <c r="J290" s="78" t="n">
        <f aca="false">J285</f>
        <v>25</v>
      </c>
      <c r="K290" s="78" t="n">
        <f aca="false">K285</f>
        <v>0</v>
      </c>
      <c r="L290" s="78" t="n">
        <f aca="false">L285</f>
        <v>25</v>
      </c>
      <c r="M290" s="78" t="n">
        <f aca="false">M285</f>
        <v>68</v>
      </c>
      <c r="N290" s="78" t="n">
        <f aca="false">N285</f>
        <v>0</v>
      </c>
      <c r="O290" s="78" t="n">
        <f aca="false">O285</f>
        <v>3</v>
      </c>
      <c r="P290" s="78" t="n">
        <f aca="false">P285</f>
        <v>0</v>
      </c>
      <c r="Q290" s="78" t="n">
        <f aca="false">Q285</f>
        <v>0</v>
      </c>
      <c r="R290" s="78"/>
      <c r="S290" s="78" t="n">
        <f aca="false">S285</f>
        <v>3</v>
      </c>
      <c r="T290" s="78" t="n">
        <f aca="false">T285</f>
        <v>266</v>
      </c>
      <c r="U290" s="78"/>
      <c r="V290" s="23" t="n">
        <f aca="false">T290+U290</f>
        <v>266</v>
      </c>
      <c r="W290" s="78" t="n">
        <f aca="false">W285</f>
        <v>327</v>
      </c>
      <c r="X290" s="94"/>
      <c r="Y290" s="94"/>
    </row>
    <row r="291" s="92" customFormat="true" ht="34.5" hidden="false" customHeight="true" outlineLevel="0" collapsed="false">
      <c r="A291" s="92" t="n">
        <v>27</v>
      </c>
      <c r="B291" s="107" t="s">
        <v>55</v>
      </c>
      <c r="C291" s="111" t="s">
        <v>91</v>
      </c>
      <c r="D291" s="40" t="n">
        <f aca="false">D292+D294</f>
        <v>2952</v>
      </c>
      <c r="E291" s="40" t="n">
        <f aca="false">E292+E294</f>
        <v>6</v>
      </c>
      <c r="F291" s="41" t="n">
        <f aca="false">F292+F294</f>
        <v>0</v>
      </c>
      <c r="G291" s="40" t="n">
        <f aca="false">G292+G294</f>
        <v>191</v>
      </c>
      <c r="H291" s="40"/>
      <c r="I291" s="28" t="n">
        <f aca="false">G291+H291</f>
        <v>191</v>
      </c>
      <c r="J291" s="40" t="n">
        <f aca="false">J292+J294</f>
        <v>595</v>
      </c>
      <c r="K291" s="41" t="n">
        <f aca="false">K292+K294</f>
        <v>0</v>
      </c>
      <c r="L291" s="40" t="n">
        <f aca="false">L292+L294</f>
        <v>595</v>
      </c>
      <c r="M291" s="40" t="n">
        <f aca="false">M292+M294</f>
        <v>574</v>
      </c>
      <c r="N291" s="41" t="n">
        <f aca="false">N292+N294</f>
        <v>0</v>
      </c>
      <c r="O291" s="40" t="n">
        <f aca="false">O292+O294</f>
        <v>24</v>
      </c>
      <c r="P291" s="40" t="n">
        <f aca="false">P292+P294</f>
        <v>0</v>
      </c>
      <c r="Q291" s="41" t="n">
        <f aca="false">Q292+Q294</f>
        <v>0</v>
      </c>
      <c r="R291" s="41"/>
      <c r="S291" s="40" t="n">
        <f aca="false">S292+S294</f>
        <v>24</v>
      </c>
      <c r="T291" s="40" t="n">
        <f aca="false">T292+T294</f>
        <v>2142</v>
      </c>
      <c r="U291" s="41"/>
      <c r="V291" s="23" t="n">
        <f aca="false">T291+U291</f>
        <v>2142</v>
      </c>
      <c r="W291" s="40" t="n">
        <f aca="false">W292+W294</f>
        <v>2952</v>
      </c>
      <c r="X291" s="94"/>
      <c r="Y291" s="94"/>
    </row>
    <row r="292" s="92" customFormat="true" ht="16.5" hidden="false" customHeight="true" outlineLevel="0" collapsed="false">
      <c r="B292" s="42" t="s">
        <v>65</v>
      </c>
      <c r="C292" s="109" t="s">
        <v>23</v>
      </c>
      <c r="D292" s="78" t="n">
        <f aca="false">G292+L292+O292+T292</f>
        <v>2480</v>
      </c>
      <c r="E292" s="78" t="n">
        <v>5</v>
      </c>
      <c r="F292" s="79"/>
      <c r="G292" s="28" t="n">
        <v>160</v>
      </c>
      <c r="H292" s="28"/>
      <c r="I292" s="28" t="n">
        <f aca="false">G292+H292</f>
        <v>160</v>
      </c>
      <c r="J292" s="28" t="n">
        <v>500</v>
      </c>
      <c r="K292" s="79"/>
      <c r="L292" s="28" t="n">
        <v>500</v>
      </c>
      <c r="M292" s="78" t="n">
        <v>482</v>
      </c>
      <c r="N292" s="79"/>
      <c r="O292" s="28" t="n">
        <v>20</v>
      </c>
      <c r="P292" s="78"/>
      <c r="Q292" s="79"/>
      <c r="R292" s="79"/>
      <c r="S292" s="28" t="n">
        <v>20</v>
      </c>
      <c r="T292" s="28" t="n">
        <v>1800</v>
      </c>
      <c r="U292" s="79"/>
      <c r="V292" s="23" t="n">
        <f aca="false">T292+U292</f>
        <v>1800</v>
      </c>
      <c r="W292" s="28" t="n">
        <f aca="false">G292+L292+O292+T292</f>
        <v>2480</v>
      </c>
      <c r="X292" s="94"/>
      <c r="Y292" s="94"/>
    </row>
    <row r="293" s="92" customFormat="true" ht="16.5" hidden="false" customHeight="true" outlineLevel="0" collapsed="false">
      <c r="B293" s="42" t="s">
        <v>66</v>
      </c>
      <c r="C293" s="109" t="s">
        <v>30</v>
      </c>
      <c r="D293" s="78"/>
      <c r="E293" s="78"/>
      <c r="F293" s="79"/>
      <c r="G293" s="28"/>
      <c r="H293" s="28"/>
      <c r="I293" s="28" t="n">
        <f aca="false">G293+H293</f>
        <v>0</v>
      </c>
      <c r="J293" s="28"/>
      <c r="K293" s="79"/>
      <c r="L293" s="28"/>
      <c r="M293" s="78"/>
      <c r="N293" s="79"/>
      <c r="O293" s="28"/>
      <c r="P293" s="78"/>
      <c r="Q293" s="79"/>
      <c r="R293" s="79"/>
      <c r="S293" s="28"/>
      <c r="T293" s="28"/>
      <c r="U293" s="79"/>
      <c r="V293" s="23" t="n">
        <f aca="false">T293+U293</f>
        <v>0</v>
      </c>
      <c r="W293" s="28"/>
      <c r="X293" s="94"/>
      <c r="Y293" s="94"/>
    </row>
    <row r="294" s="92" customFormat="true" ht="16.5" hidden="false" customHeight="true" outlineLevel="0" collapsed="false">
      <c r="B294" s="37" t="s">
        <v>67</v>
      </c>
      <c r="C294" s="109" t="s">
        <v>27</v>
      </c>
      <c r="D294" s="78" t="n">
        <f aca="false">G294+L294+O294+T294</f>
        <v>472</v>
      </c>
      <c r="E294" s="78" t="n">
        <v>1</v>
      </c>
      <c r="F294" s="79"/>
      <c r="G294" s="28" t="n">
        <v>31</v>
      </c>
      <c r="H294" s="28"/>
      <c r="I294" s="28" t="n">
        <f aca="false">G294+H294</f>
        <v>31</v>
      </c>
      <c r="J294" s="28" t="n">
        <v>95</v>
      </c>
      <c r="K294" s="79"/>
      <c r="L294" s="28" t="n">
        <v>95</v>
      </c>
      <c r="M294" s="78" t="n">
        <v>92</v>
      </c>
      <c r="N294" s="79"/>
      <c r="O294" s="28" t="n">
        <v>4</v>
      </c>
      <c r="P294" s="78"/>
      <c r="Q294" s="79"/>
      <c r="R294" s="79"/>
      <c r="S294" s="28" t="n">
        <v>4</v>
      </c>
      <c r="T294" s="28" t="n">
        <v>342</v>
      </c>
      <c r="U294" s="79"/>
      <c r="V294" s="23" t="n">
        <f aca="false">T294+U294</f>
        <v>342</v>
      </c>
      <c r="W294" s="28" t="n">
        <f aca="false">G294+L294+O294+T294</f>
        <v>472</v>
      </c>
      <c r="X294" s="94"/>
      <c r="Y294" s="94"/>
    </row>
    <row r="295" s="92" customFormat="true" ht="16.5" hidden="true" customHeight="true" outlineLevel="0" collapsed="false">
      <c r="B295" s="37"/>
      <c r="C295" s="42"/>
      <c r="D295" s="78"/>
      <c r="E295" s="78"/>
      <c r="F295" s="79"/>
      <c r="G295" s="28"/>
      <c r="H295" s="28"/>
      <c r="I295" s="28"/>
      <c r="J295" s="78"/>
      <c r="K295" s="79"/>
      <c r="L295" s="28"/>
      <c r="M295" s="78"/>
      <c r="N295" s="79"/>
      <c r="O295" s="28" t="n">
        <f aca="false">M295+N295</f>
        <v>0</v>
      </c>
      <c r="P295" s="78"/>
      <c r="Q295" s="79"/>
      <c r="R295" s="79"/>
      <c r="S295" s="28" t="n">
        <f aca="false">Q295+R295</f>
        <v>0</v>
      </c>
      <c r="T295" s="28" t="n">
        <f aca="false">P295+Q295</f>
        <v>0</v>
      </c>
      <c r="U295" s="79"/>
      <c r="V295" s="23" t="n">
        <f aca="false">T295+U295</f>
        <v>0</v>
      </c>
      <c r="W295" s="28"/>
      <c r="X295" s="94"/>
      <c r="Y295" s="94"/>
    </row>
    <row r="296" s="92" customFormat="true" ht="16.5" hidden="true" customHeight="true" outlineLevel="0" collapsed="false">
      <c r="B296" s="38"/>
      <c r="C296" s="110"/>
      <c r="D296" s="104" t="n">
        <f aca="false">D297+D298+D299</f>
        <v>2952</v>
      </c>
      <c r="E296" s="104" t="n">
        <v>0</v>
      </c>
      <c r="F296" s="105" t="n">
        <f aca="false">F297+F298+F299</f>
        <v>0</v>
      </c>
      <c r="G296" s="104" t="n">
        <f aca="false">G297+G298+G299</f>
        <v>191</v>
      </c>
      <c r="H296" s="104"/>
      <c r="I296" s="104"/>
      <c r="J296" s="104" t="n">
        <f aca="false">J297+J298+J299</f>
        <v>595</v>
      </c>
      <c r="K296" s="104" t="n">
        <f aca="false">K297+K298+K299</f>
        <v>0</v>
      </c>
      <c r="L296" s="104" t="n">
        <f aca="false">L297+L298+L299</f>
        <v>595</v>
      </c>
      <c r="M296" s="104" t="n">
        <f aca="false">M297+M298+M299</f>
        <v>574</v>
      </c>
      <c r="N296" s="104" t="n">
        <f aca="false">N297+N298+N299</f>
        <v>0</v>
      </c>
      <c r="O296" s="104" t="n">
        <f aca="false">O297+O298+O299</f>
        <v>24</v>
      </c>
      <c r="P296" s="104" t="n">
        <f aca="false">P297+P298+P299</f>
        <v>0</v>
      </c>
      <c r="Q296" s="104" t="n">
        <f aca="false">Q297+Q298+Q299</f>
        <v>0</v>
      </c>
      <c r="R296" s="104"/>
      <c r="S296" s="104" t="n">
        <f aca="false">S297+S298+S299</f>
        <v>24</v>
      </c>
      <c r="T296" s="104" t="n">
        <f aca="false">T297+T298+T299</f>
        <v>2142</v>
      </c>
      <c r="U296" s="104"/>
      <c r="V296" s="23" t="n">
        <f aca="false">T296+U296</f>
        <v>2142</v>
      </c>
      <c r="W296" s="104" t="n">
        <f aca="false">W297+W299</f>
        <v>2952</v>
      </c>
      <c r="X296" s="94"/>
      <c r="Y296" s="94"/>
    </row>
    <row r="297" s="92" customFormat="true" ht="16.5" hidden="true" customHeight="true" outlineLevel="0" collapsed="false">
      <c r="B297" s="37" t="s">
        <v>68</v>
      </c>
      <c r="C297" s="108" t="s">
        <v>84</v>
      </c>
      <c r="D297" s="78" t="n">
        <f aca="false">G297+L297+O297+T297</f>
        <v>2480</v>
      </c>
      <c r="E297" s="78" t="n">
        <f aca="false">E292</f>
        <v>5</v>
      </c>
      <c r="F297" s="78" t="n">
        <f aca="false">F292</f>
        <v>0</v>
      </c>
      <c r="G297" s="78" t="n">
        <f aca="false">G292</f>
        <v>160</v>
      </c>
      <c r="H297" s="78"/>
      <c r="I297" s="78"/>
      <c r="J297" s="78" t="n">
        <f aca="false">J292</f>
        <v>500</v>
      </c>
      <c r="K297" s="78" t="n">
        <f aca="false">K292</f>
        <v>0</v>
      </c>
      <c r="L297" s="78" t="n">
        <f aca="false">L292</f>
        <v>500</v>
      </c>
      <c r="M297" s="78" t="n">
        <f aca="false">M292</f>
        <v>482</v>
      </c>
      <c r="N297" s="78" t="n">
        <f aca="false">N292</f>
        <v>0</v>
      </c>
      <c r="O297" s="78" t="n">
        <f aca="false">O292</f>
        <v>20</v>
      </c>
      <c r="P297" s="78" t="n">
        <f aca="false">P292</f>
        <v>0</v>
      </c>
      <c r="Q297" s="78" t="n">
        <f aca="false">Q292</f>
        <v>0</v>
      </c>
      <c r="R297" s="78"/>
      <c r="S297" s="78" t="n">
        <f aca="false">S292</f>
        <v>20</v>
      </c>
      <c r="T297" s="78" t="n">
        <f aca="false">T292</f>
        <v>1800</v>
      </c>
      <c r="U297" s="78"/>
      <c r="V297" s="23" t="n">
        <f aca="false">T297+U297</f>
        <v>1800</v>
      </c>
      <c r="W297" s="78" t="n">
        <f aca="false">W292</f>
        <v>2480</v>
      </c>
      <c r="X297" s="94"/>
      <c r="Y297" s="94"/>
    </row>
    <row r="298" s="92" customFormat="true" ht="16.5" hidden="true" customHeight="true" outlineLevel="0" collapsed="false">
      <c r="B298" s="37" t="s">
        <v>69</v>
      </c>
      <c r="C298" s="108" t="s">
        <v>82</v>
      </c>
      <c r="D298" s="78"/>
      <c r="E298" s="78"/>
      <c r="F298" s="78"/>
      <c r="G298" s="78"/>
      <c r="H298" s="78"/>
      <c r="I298" s="78"/>
      <c r="J298" s="78"/>
      <c r="K298" s="78"/>
      <c r="L298" s="78"/>
      <c r="M298" s="78"/>
      <c r="N298" s="78"/>
      <c r="O298" s="78"/>
      <c r="P298" s="78"/>
      <c r="Q298" s="78"/>
      <c r="R298" s="78"/>
      <c r="S298" s="78"/>
      <c r="T298" s="78"/>
      <c r="U298" s="78"/>
      <c r="V298" s="23" t="n">
        <f aca="false">T298+U298</f>
        <v>0</v>
      </c>
      <c r="W298" s="78"/>
      <c r="X298" s="94"/>
      <c r="Y298" s="94"/>
    </row>
    <row r="299" s="92" customFormat="true" ht="16.5" hidden="true" customHeight="true" outlineLevel="0" collapsed="false">
      <c r="B299" s="37" t="s">
        <v>70</v>
      </c>
      <c r="C299" s="108" t="s">
        <v>85</v>
      </c>
      <c r="D299" s="78" t="n">
        <f aca="false">G299+L299+O299+T299</f>
        <v>472</v>
      </c>
      <c r="E299" s="78" t="n">
        <f aca="false">E294</f>
        <v>1</v>
      </c>
      <c r="F299" s="78" t="n">
        <f aca="false">F294</f>
        <v>0</v>
      </c>
      <c r="G299" s="78" t="n">
        <f aca="false">G294</f>
        <v>31</v>
      </c>
      <c r="H299" s="78"/>
      <c r="I299" s="78"/>
      <c r="J299" s="78" t="n">
        <f aca="false">J294</f>
        <v>95</v>
      </c>
      <c r="K299" s="78" t="n">
        <f aca="false">K294</f>
        <v>0</v>
      </c>
      <c r="L299" s="78" t="n">
        <f aca="false">L294</f>
        <v>95</v>
      </c>
      <c r="M299" s="78" t="n">
        <f aca="false">M294</f>
        <v>92</v>
      </c>
      <c r="N299" s="78" t="n">
        <f aca="false">N294</f>
        <v>0</v>
      </c>
      <c r="O299" s="78" t="n">
        <f aca="false">O294</f>
        <v>4</v>
      </c>
      <c r="P299" s="78" t="n">
        <f aca="false">P294</f>
        <v>0</v>
      </c>
      <c r="Q299" s="78" t="n">
        <f aca="false">Q294</f>
        <v>0</v>
      </c>
      <c r="R299" s="78"/>
      <c r="S299" s="78" t="n">
        <f aca="false">S294</f>
        <v>4</v>
      </c>
      <c r="T299" s="78" t="n">
        <f aca="false">T294</f>
        <v>342</v>
      </c>
      <c r="U299" s="78"/>
      <c r="V299" s="23" t="n">
        <f aca="false">T299+U299</f>
        <v>342</v>
      </c>
      <c r="W299" s="78" t="n">
        <f aca="false">W294</f>
        <v>472</v>
      </c>
      <c r="X299" s="94"/>
      <c r="Y299" s="94"/>
    </row>
    <row r="300" s="92" customFormat="true" ht="47.1" hidden="false" customHeight="true" outlineLevel="0" collapsed="false">
      <c r="A300" s="92" t="n">
        <v>28</v>
      </c>
      <c r="B300" s="107" t="s">
        <v>55</v>
      </c>
      <c r="C300" s="111" t="s">
        <v>92</v>
      </c>
      <c r="D300" s="40" t="n">
        <f aca="false">D301+D303+D302</f>
        <v>4090</v>
      </c>
      <c r="E300" s="40" t="n">
        <f aca="false">E301+E303+E302</f>
        <v>8</v>
      </c>
      <c r="F300" s="41" t="n">
        <f aca="false">F301+F303</f>
        <v>0</v>
      </c>
      <c r="G300" s="40" t="n">
        <f aca="false">G301+G303+G302</f>
        <v>1500</v>
      </c>
      <c r="H300" s="40"/>
      <c r="I300" s="28" t="n">
        <f aca="false">G300+H300</f>
        <v>1500</v>
      </c>
      <c r="J300" s="40" t="n">
        <f aca="false">J301+J303+J302</f>
        <v>2000</v>
      </c>
      <c r="K300" s="41" t="n">
        <f aca="false">K301+K302</f>
        <v>0</v>
      </c>
      <c r="L300" s="40" t="n">
        <f aca="false">L301+L303+L302</f>
        <v>2000</v>
      </c>
      <c r="M300" s="40" t="n">
        <f aca="false">M301+M302+M303</f>
        <v>156</v>
      </c>
      <c r="N300" s="41" t="n">
        <f aca="false">N301+N303+N302</f>
        <v>0</v>
      </c>
      <c r="O300" s="40" t="n">
        <f aca="false">O301+O303+O302</f>
        <v>590</v>
      </c>
      <c r="P300" s="40" t="n">
        <f aca="false">P301+P303+P302</f>
        <v>0</v>
      </c>
      <c r="Q300" s="41" t="n">
        <f aca="false">Q301+Q302+Q303</f>
        <v>0</v>
      </c>
      <c r="R300" s="41"/>
      <c r="S300" s="40" t="n">
        <f aca="false">S301+S303+S302</f>
        <v>590</v>
      </c>
      <c r="T300" s="41" t="n">
        <f aca="false">T301+T302+T303</f>
        <v>0</v>
      </c>
      <c r="U300" s="41"/>
      <c r="V300" s="23" t="n">
        <f aca="false">T300+U300</f>
        <v>0</v>
      </c>
      <c r="W300" s="40" t="n">
        <f aca="false">W301+W303+W302</f>
        <v>4090</v>
      </c>
      <c r="X300" s="94"/>
      <c r="Y300" s="94"/>
    </row>
    <row r="301" s="92" customFormat="true" ht="16.5" hidden="false" customHeight="true" outlineLevel="0" collapsed="false">
      <c r="B301" s="42" t="s">
        <v>65</v>
      </c>
      <c r="C301" s="109" t="s">
        <v>23</v>
      </c>
      <c r="D301" s="78" t="n">
        <f aca="false">W301</f>
        <v>3340</v>
      </c>
      <c r="E301" s="78" t="n">
        <v>6</v>
      </c>
      <c r="F301" s="79"/>
      <c r="G301" s="28" t="n">
        <v>1250</v>
      </c>
      <c r="H301" s="28"/>
      <c r="I301" s="28" t="n">
        <f aca="false">G301+H301</f>
        <v>1250</v>
      </c>
      <c r="J301" s="28" t="n">
        <v>1600</v>
      </c>
      <c r="K301" s="79" t="n">
        <v>0</v>
      </c>
      <c r="L301" s="28" t="n">
        <v>1600</v>
      </c>
      <c r="M301" s="78" t="n">
        <v>0</v>
      </c>
      <c r="N301" s="79" t="n">
        <v>0</v>
      </c>
      <c r="O301" s="28" t="n">
        <v>490</v>
      </c>
      <c r="P301" s="78" t="n">
        <v>345</v>
      </c>
      <c r="Q301" s="79" t="n">
        <v>0</v>
      </c>
      <c r="R301" s="79"/>
      <c r="S301" s="28" t="n">
        <v>490</v>
      </c>
      <c r="T301" s="28" t="n">
        <v>0</v>
      </c>
      <c r="U301" s="79"/>
      <c r="V301" s="23" t="n">
        <f aca="false">T301+U301</f>
        <v>0</v>
      </c>
      <c r="W301" s="28" t="n">
        <f aca="false">G301+L301+O301+T301</f>
        <v>3340</v>
      </c>
      <c r="X301" s="94"/>
      <c r="Y301" s="94"/>
    </row>
    <row r="302" s="92" customFormat="true" ht="16.5" hidden="false" customHeight="true" outlineLevel="0" collapsed="false">
      <c r="B302" s="42" t="s">
        <v>66</v>
      </c>
      <c r="C302" s="109" t="s">
        <v>30</v>
      </c>
      <c r="D302" s="78" t="n">
        <f aca="false">W302</f>
        <v>0</v>
      </c>
      <c r="E302" s="78" t="n">
        <v>0</v>
      </c>
      <c r="F302" s="79" t="n">
        <v>0</v>
      </c>
      <c r="G302" s="28" t="n">
        <v>0</v>
      </c>
      <c r="H302" s="28"/>
      <c r="I302" s="28" t="n">
        <f aca="false">G302+H302</f>
        <v>0</v>
      </c>
      <c r="J302" s="28" t="n">
        <v>0</v>
      </c>
      <c r="K302" s="79" t="n">
        <v>0</v>
      </c>
      <c r="L302" s="28" t="n">
        <v>0</v>
      </c>
      <c r="M302" s="78" t="n">
        <v>131</v>
      </c>
      <c r="N302" s="79" t="n">
        <v>0</v>
      </c>
      <c r="O302" s="28" t="n">
        <v>0</v>
      </c>
      <c r="P302" s="78" t="n">
        <v>-345</v>
      </c>
      <c r="Q302" s="79" t="n">
        <v>0</v>
      </c>
      <c r="R302" s="79"/>
      <c r="S302" s="28" t="n">
        <v>0</v>
      </c>
      <c r="T302" s="28" t="n">
        <v>0</v>
      </c>
      <c r="U302" s="79"/>
      <c r="V302" s="23" t="n">
        <f aca="false">T302+U302</f>
        <v>0</v>
      </c>
      <c r="W302" s="28" t="n">
        <f aca="false">G302+L302+O302+T302</f>
        <v>0</v>
      </c>
      <c r="X302" s="94"/>
      <c r="Y302" s="94"/>
    </row>
    <row r="303" s="92" customFormat="true" ht="16.5" hidden="false" customHeight="true" outlineLevel="0" collapsed="false">
      <c r="B303" s="37" t="s">
        <v>67</v>
      </c>
      <c r="C303" s="109" t="s">
        <v>27</v>
      </c>
      <c r="D303" s="78" t="n">
        <f aca="false">W303</f>
        <v>750</v>
      </c>
      <c r="E303" s="78" t="n">
        <v>2</v>
      </c>
      <c r="F303" s="79"/>
      <c r="G303" s="28" t="n">
        <v>250</v>
      </c>
      <c r="H303" s="28"/>
      <c r="I303" s="28" t="n">
        <f aca="false">G303+H303</f>
        <v>250</v>
      </c>
      <c r="J303" s="28" t="n">
        <v>400</v>
      </c>
      <c r="K303" s="79"/>
      <c r="L303" s="28" t="n">
        <v>400</v>
      </c>
      <c r="M303" s="78" t="n">
        <v>25</v>
      </c>
      <c r="N303" s="79"/>
      <c r="O303" s="28" t="n">
        <v>100</v>
      </c>
      <c r="P303" s="78"/>
      <c r="Q303" s="79"/>
      <c r="R303" s="79"/>
      <c r="S303" s="28" t="n">
        <v>100</v>
      </c>
      <c r="T303" s="28" t="n">
        <f aca="false">P303+Q303</f>
        <v>0</v>
      </c>
      <c r="U303" s="79"/>
      <c r="V303" s="23" t="n">
        <f aca="false">T303+U303</f>
        <v>0</v>
      </c>
      <c r="W303" s="28" t="n">
        <f aca="false">G303+L303+O303+T303</f>
        <v>750</v>
      </c>
      <c r="X303" s="94"/>
      <c r="Y303" s="94"/>
    </row>
    <row r="304" s="92" customFormat="true" ht="16.5" hidden="true" customHeight="true" outlineLevel="0" collapsed="false">
      <c r="B304" s="37"/>
      <c r="C304" s="42"/>
      <c r="D304" s="78"/>
      <c r="E304" s="78"/>
      <c r="F304" s="79"/>
      <c r="G304" s="28"/>
      <c r="H304" s="28"/>
      <c r="I304" s="28"/>
      <c r="J304" s="78"/>
      <c r="K304" s="79"/>
      <c r="L304" s="28"/>
      <c r="M304" s="78"/>
      <c r="N304" s="79"/>
      <c r="O304" s="28" t="n">
        <f aca="false">M304+N304</f>
        <v>0</v>
      </c>
      <c r="P304" s="78"/>
      <c r="Q304" s="79"/>
      <c r="R304" s="79"/>
      <c r="S304" s="28" t="n">
        <f aca="false">Q304+R304</f>
        <v>0</v>
      </c>
      <c r="T304" s="28" t="n">
        <f aca="false">P304+Q304</f>
        <v>0</v>
      </c>
      <c r="U304" s="79"/>
      <c r="V304" s="23" t="n">
        <f aca="false">T304+U304</f>
        <v>0</v>
      </c>
      <c r="W304" s="28"/>
      <c r="X304" s="94"/>
      <c r="Y304" s="94"/>
    </row>
    <row r="305" s="92" customFormat="true" ht="16.5" hidden="true" customHeight="true" outlineLevel="0" collapsed="false">
      <c r="B305" s="38"/>
      <c r="C305" s="110"/>
      <c r="D305" s="104" t="n">
        <f aca="false">D306+D307+D308</f>
        <v>4090</v>
      </c>
      <c r="E305" s="104" t="n">
        <v>0</v>
      </c>
      <c r="F305" s="105" t="n">
        <f aca="false">F306+F307+F308</f>
        <v>0</v>
      </c>
      <c r="G305" s="104" t="n">
        <f aca="false">G306+G307+G308</f>
        <v>1500</v>
      </c>
      <c r="H305" s="104"/>
      <c r="I305" s="104"/>
      <c r="J305" s="104" t="n">
        <f aca="false">J306+J307+J308</f>
        <v>2215</v>
      </c>
      <c r="K305" s="104" t="n">
        <f aca="false">K306+K307+K308</f>
        <v>0</v>
      </c>
      <c r="L305" s="104" t="n">
        <f aca="false">L306+L307+L308</f>
        <v>2000</v>
      </c>
      <c r="M305" s="104" t="n">
        <f aca="false">M306+M307+M308</f>
        <v>156</v>
      </c>
      <c r="N305" s="104" t="n">
        <f aca="false">N306+N307+N308</f>
        <v>0</v>
      </c>
      <c r="O305" s="104" t="n">
        <f aca="false">O306+O307+O308</f>
        <v>590</v>
      </c>
      <c r="P305" s="104" t="n">
        <f aca="false">P306+P307+P308</f>
        <v>345</v>
      </c>
      <c r="Q305" s="104" t="n">
        <f aca="false">Q306+Q307+Q308</f>
        <v>0</v>
      </c>
      <c r="R305" s="104"/>
      <c r="S305" s="104" t="n">
        <f aca="false">S306+S307+S308</f>
        <v>590</v>
      </c>
      <c r="T305" s="104" t="n">
        <f aca="false">T306+T307+T308</f>
        <v>0</v>
      </c>
      <c r="U305" s="104"/>
      <c r="V305" s="23" t="n">
        <f aca="false">T305+U305</f>
        <v>0</v>
      </c>
      <c r="W305" s="104" t="n">
        <f aca="false">W306+W308+W307</f>
        <v>4090</v>
      </c>
      <c r="X305" s="94"/>
      <c r="Y305" s="94"/>
    </row>
    <row r="306" s="92" customFormat="true" ht="16.5" hidden="true" customHeight="true" outlineLevel="0" collapsed="false">
      <c r="B306" s="37" t="s">
        <v>68</v>
      </c>
      <c r="C306" s="108" t="s">
        <v>84</v>
      </c>
      <c r="D306" s="78" t="n">
        <v>3340</v>
      </c>
      <c r="E306" s="78" t="n">
        <f aca="false">E301</f>
        <v>6</v>
      </c>
      <c r="F306" s="78" t="n">
        <f aca="false">F301</f>
        <v>0</v>
      </c>
      <c r="G306" s="78" t="n">
        <v>1250</v>
      </c>
      <c r="H306" s="78"/>
      <c r="I306" s="78"/>
      <c r="J306" s="78" t="n">
        <f aca="false">J301</f>
        <v>1600</v>
      </c>
      <c r="K306" s="78" t="n">
        <f aca="false">K301</f>
        <v>0</v>
      </c>
      <c r="L306" s="78" t="n">
        <v>1600</v>
      </c>
      <c r="M306" s="78" t="n">
        <f aca="false">M301</f>
        <v>0</v>
      </c>
      <c r="N306" s="78" t="n">
        <f aca="false">N301</f>
        <v>0</v>
      </c>
      <c r="O306" s="78" t="n">
        <f aca="false">O301</f>
        <v>490</v>
      </c>
      <c r="P306" s="78" t="n">
        <f aca="false">P301</f>
        <v>345</v>
      </c>
      <c r="Q306" s="78" t="n">
        <f aca="false">Q301</f>
        <v>0</v>
      </c>
      <c r="R306" s="78"/>
      <c r="S306" s="78" t="n">
        <f aca="false">S301</f>
        <v>490</v>
      </c>
      <c r="T306" s="78" t="n">
        <v>0</v>
      </c>
      <c r="U306" s="78"/>
      <c r="V306" s="23" t="n">
        <f aca="false">T306+U306</f>
        <v>0</v>
      </c>
      <c r="W306" s="78" t="n">
        <f aca="false">G306+L306+O306</f>
        <v>3340</v>
      </c>
      <c r="X306" s="94"/>
      <c r="Y306" s="94"/>
    </row>
    <row r="307" s="92" customFormat="true" ht="16.5" hidden="true" customHeight="true" outlineLevel="0" collapsed="false">
      <c r="B307" s="37" t="s">
        <v>69</v>
      </c>
      <c r="C307" s="108" t="s">
        <v>82</v>
      </c>
      <c r="D307" s="78" t="n">
        <v>0</v>
      </c>
      <c r="E307" s="78"/>
      <c r="F307" s="78"/>
      <c r="G307" s="78"/>
      <c r="H307" s="78"/>
      <c r="I307" s="78"/>
      <c r="J307" s="78" t="n">
        <v>215</v>
      </c>
      <c r="K307" s="78" t="n">
        <v>0</v>
      </c>
      <c r="L307" s="78" t="n">
        <v>0</v>
      </c>
      <c r="M307" s="78" t="n">
        <v>131</v>
      </c>
      <c r="N307" s="78" t="n">
        <v>0</v>
      </c>
      <c r="O307" s="78" t="n">
        <v>0</v>
      </c>
      <c r="P307" s="78"/>
      <c r="Q307" s="78"/>
      <c r="R307" s="78"/>
      <c r="S307" s="78" t="n">
        <v>0</v>
      </c>
      <c r="T307" s="78"/>
      <c r="U307" s="78"/>
      <c r="V307" s="23" t="n">
        <f aca="false">T307+U307</f>
        <v>0</v>
      </c>
      <c r="W307" s="78" t="n">
        <f aca="false">L307+O307</f>
        <v>0</v>
      </c>
      <c r="X307" s="94"/>
      <c r="Y307" s="94"/>
    </row>
    <row r="308" s="92" customFormat="true" ht="16.5" hidden="true" customHeight="true" outlineLevel="0" collapsed="false">
      <c r="B308" s="37" t="s">
        <v>70</v>
      </c>
      <c r="C308" s="108" t="s">
        <v>85</v>
      </c>
      <c r="D308" s="78" t="n">
        <f aca="false">G308+L308+O308+T308</f>
        <v>750</v>
      </c>
      <c r="E308" s="78" t="n">
        <f aca="false">E303</f>
        <v>2</v>
      </c>
      <c r="F308" s="78" t="n">
        <f aca="false">F303</f>
        <v>0</v>
      </c>
      <c r="G308" s="78" t="n">
        <f aca="false">G303</f>
        <v>250</v>
      </c>
      <c r="H308" s="78"/>
      <c r="I308" s="78"/>
      <c r="J308" s="78" t="n">
        <f aca="false">J303</f>
        <v>400</v>
      </c>
      <c r="K308" s="78" t="n">
        <f aca="false">K303</f>
        <v>0</v>
      </c>
      <c r="L308" s="78" t="n">
        <f aca="false">L303</f>
        <v>400</v>
      </c>
      <c r="M308" s="78" t="n">
        <f aca="false">M303</f>
        <v>25</v>
      </c>
      <c r="N308" s="78" t="n">
        <f aca="false">N303</f>
        <v>0</v>
      </c>
      <c r="O308" s="78" t="n">
        <f aca="false">O303</f>
        <v>100</v>
      </c>
      <c r="P308" s="78" t="n">
        <f aca="false">P303</f>
        <v>0</v>
      </c>
      <c r="Q308" s="78" t="n">
        <f aca="false">Q303</f>
        <v>0</v>
      </c>
      <c r="R308" s="78"/>
      <c r="S308" s="78" t="n">
        <f aca="false">S303</f>
        <v>100</v>
      </c>
      <c r="T308" s="78" t="n">
        <f aca="false">T303</f>
        <v>0</v>
      </c>
      <c r="U308" s="78"/>
      <c r="V308" s="23" t="n">
        <f aca="false">T308+U308</f>
        <v>0</v>
      </c>
      <c r="W308" s="78" t="n">
        <f aca="false">W303</f>
        <v>750</v>
      </c>
      <c r="X308" s="94"/>
      <c r="Y308" s="94"/>
    </row>
    <row r="309" s="92" customFormat="true" ht="47.1" hidden="false" customHeight="true" outlineLevel="0" collapsed="false">
      <c r="A309" s="92" t="n">
        <v>29</v>
      </c>
      <c r="B309" s="107" t="s">
        <v>55</v>
      </c>
      <c r="C309" s="111" t="s">
        <v>93</v>
      </c>
      <c r="D309" s="112" t="n">
        <f aca="false">D310+D312+D311</f>
        <v>1660</v>
      </c>
      <c r="E309" s="40" t="n">
        <f aca="false">E310+E312+E311</f>
        <v>9</v>
      </c>
      <c r="F309" s="40" t="n">
        <f aca="false">F310+F312+F311</f>
        <v>0</v>
      </c>
      <c r="G309" s="40" t="n">
        <f aca="false">G310+G312+G311</f>
        <v>583</v>
      </c>
      <c r="H309" s="40"/>
      <c r="I309" s="28" t="n">
        <f aca="false">G309+H309</f>
        <v>583</v>
      </c>
      <c r="J309" s="40" t="n">
        <f aca="false">J310+J312+J311</f>
        <v>0</v>
      </c>
      <c r="K309" s="40" t="n">
        <f aca="false">K310+K312+K311</f>
        <v>0</v>
      </c>
      <c r="L309" s="40" t="n">
        <f aca="false">L310+L312+L311</f>
        <v>0</v>
      </c>
      <c r="M309" s="40" t="n">
        <f aca="false">M310+M312+M311</f>
        <v>192</v>
      </c>
      <c r="N309" s="40" t="n">
        <f aca="false">N310+N312+N311</f>
        <v>0</v>
      </c>
      <c r="O309" s="40" t="n">
        <f aca="false">O310+O312+O311</f>
        <v>0</v>
      </c>
      <c r="P309" s="40" t="n">
        <f aca="false">P310+P312+P311</f>
        <v>0</v>
      </c>
      <c r="Q309" s="40" t="n">
        <f aca="false">Q310+Q312+Q311</f>
        <v>0</v>
      </c>
      <c r="R309" s="40"/>
      <c r="S309" s="40" t="n">
        <f aca="false">S310+S312+S311</f>
        <v>0</v>
      </c>
      <c r="T309" s="40" t="n">
        <f aca="false">T310+T312+T311</f>
        <v>1077</v>
      </c>
      <c r="U309" s="40"/>
      <c r="V309" s="23" t="n">
        <f aca="false">T309+U309</f>
        <v>1077</v>
      </c>
      <c r="W309" s="40" t="n">
        <f aca="false">W310+W312+W311</f>
        <v>1660</v>
      </c>
      <c r="X309" s="94"/>
      <c r="Y309" s="94"/>
    </row>
    <row r="310" s="92" customFormat="true" ht="16.5" hidden="false" customHeight="true" outlineLevel="0" collapsed="false">
      <c r="B310" s="42" t="s">
        <v>65</v>
      </c>
      <c r="C310" s="109" t="s">
        <v>23</v>
      </c>
      <c r="D310" s="50" t="n">
        <f aca="false">G310+L310+O310+T310</f>
        <v>1395</v>
      </c>
      <c r="E310" s="78" t="n">
        <v>7</v>
      </c>
      <c r="F310" s="79"/>
      <c r="G310" s="28" t="n">
        <v>490</v>
      </c>
      <c r="H310" s="28"/>
      <c r="I310" s="28" t="n">
        <f aca="false">G310+H310</f>
        <v>490</v>
      </c>
      <c r="J310" s="78"/>
      <c r="K310" s="79" t="n">
        <v>0</v>
      </c>
      <c r="L310" s="28" t="n">
        <v>0</v>
      </c>
      <c r="M310" s="78" t="n">
        <v>0</v>
      </c>
      <c r="N310" s="79" t="n">
        <v>0</v>
      </c>
      <c r="O310" s="28" t="n">
        <f aca="false">M310+N310</f>
        <v>0</v>
      </c>
      <c r="P310" s="78" t="n">
        <v>428</v>
      </c>
      <c r="Q310" s="79" t="n">
        <v>0</v>
      </c>
      <c r="R310" s="79"/>
      <c r="S310" s="28" t="n">
        <f aca="false">Q310+R310</f>
        <v>0</v>
      </c>
      <c r="T310" s="28" t="n">
        <v>905</v>
      </c>
      <c r="U310" s="79"/>
      <c r="V310" s="23" t="n">
        <f aca="false">T310+U310</f>
        <v>905</v>
      </c>
      <c r="W310" s="28" t="n">
        <f aca="false">G310+L310+O310+T310</f>
        <v>1395</v>
      </c>
      <c r="X310" s="94"/>
      <c r="Y310" s="94"/>
    </row>
    <row r="311" s="92" customFormat="true" ht="16.5" hidden="false" customHeight="true" outlineLevel="0" collapsed="false">
      <c r="B311" s="42" t="s">
        <v>66</v>
      </c>
      <c r="C311" s="109" t="s">
        <v>30</v>
      </c>
      <c r="D311" s="50" t="n">
        <f aca="false">G311+L311+O311+T311</f>
        <v>0</v>
      </c>
      <c r="E311" s="78"/>
      <c r="F311" s="79"/>
      <c r="G311" s="28"/>
      <c r="H311" s="28"/>
      <c r="I311" s="28" t="n">
        <f aca="false">G311+H311</f>
        <v>0</v>
      </c>
      <c r="J311" s="78"/>
      <c r="K311" s="79" t="n">
        <v>0</v>
      </c>
      <c r="L311" s="28" t="n">
        <v>0</v>
      </c>
      <c r="M311" s="78" t="n">
        <v>161</v>
      </c>
      <c r="N311" s="79" t="n">
        <v>0</v>
      </c>
      <c r="O311" s="28" t="n">
        <v>0</v>
      </c>
      <c r="P311" s="78" t="n">
        <v>-428</v>
      </c>
      <c r="Q311" s="79" t="n">
        <v>0</v>
      </c>
      <c r="R311" s="79"/>
      <c r="S311" s="28" t="n">
        <v>0</v>
      </c>
      <c r="T311" s="28" t="n">
        <v>0</v>
      </c>
      <c r="U311" s="79"/>
      <c r="V311" s="23" t="n">
        <f aca="false">T311+U311</f>
        <v>0</v>
      </c>
      <c r="W311" s="28" t="n">
        <f aca="false">G311+L311+O311+T311</f>
        <v>0</v>
      </c>
      <c r="X311" s="94"/>
      <c r="Y311" s="94"/>
    </row>
    <row r="312" s="92" customFormat="true" ht="16.5" hidden="false" customHeight="true" outlineLevel="0" collapsed="false">
      <c r="B312" s="37" t="s">
        <v>67</v>
      </c>
      <c r="C312" s="109" t="s">
        <v>27</v>
      </c>
      <c r="D312" s="50" t="n">
        <f aca="false">G312+L312+O312+T312</f>
        <v>265</v>
      </c>
      <c r="E312" s="78" t="n">
        <v>2</v>
      </c>
      <c r="F312" s="79"/>
      <c r="G312" s="28" t="n">
        <v>93</v>
      </c>
      <c r="H312" s="28"/>
      <c r="I312" s="28" t="n">
        <f aca="false">G312+H312</f>
        <v>93</v>
      </c>
      <c r="J312" s="78"/>
      <c r="K312" s="79"/>
      <c r="L312" s="28" t="n">
        <v>0</v>
      </c>
      <c r="M312" s="78" t="n">
        <v>31</v>
      </c>
      <c r="N312" s="79"/>
      <c r="O312" s="28" t="n">
        <v>0</v>
      </c>
      <c r="P312" s="78"/>
      <c r="Q312" s="79"/>
      <c r="R312" s="79"/>
      <c r="S312" s="28" t="n">
        <v>0</v>
      </c>
      <c r="T312" s="28" t="n">
        <v>172</v>
      </c>
      <c r="U312" s="79"/>
      <c r="V312" s="23" t="n">
        <f aca="false">T312+U312</f>
        <v>172</v>
      </c>
      <c r="W312" s="28" t="n">
        <f aca="false">G312+L312+O312+T312</f>
        <v>265</v>
      </c>
      <c r="X312" s="94"/>
      <c r="Y312" s="94"/>
    </row>
    <row r="313" s="92" customFormat="true" ht="16.5" hidden="true" customHeight="true" outlineLevel="0" collapsed="false">
      <c r="B313" s="37"/>
      <c r="C313" s="42"/>
      <c r="D313" s="50"/>
      <c r="E313" s="78"/>
      <c r="F313" s="79"/>
      <c r="G313" s="28"/>
      <c r="H313" s="28"/>
      <c r="I313" s="28"/>
      <c r="J313" s="78"/>
      <c r="K313" s="79"/>
      <c r="L313" s="28"/>
      <c r="M313" s="78"/>
      <c r="N313" s="79"/>
      <c r="O313" s="28" t="n">
        <f aca="false">M313+N313</f>
        <v>0</v>
      </c>
      <c r="P313" s="78"/>
      <c r="Q313" s="79"/>
      <c r="R313" s="79"/>
      <c r="S313" s="28" t="n">
        <f aca="false">Q313+R313</f>
        <v>0</v>
      </c>
      <c r="T313" s="28" t="n">
        <f aca="false">P313+Q313</f>
        <v>0</v>
      </c>
      <c r="U313" s="79"/>
      <c r="V313" s="23" t="n">
        <f aca="false">T313+U313</f>
        <v>0</v>
      </c>
      <c r="W313" s="28"/>
      <c r="X313" s="94"/>
      <c r="Y313" s="94"/>
    </row>
    <row r="314" s="92" customFormat="true" ht="16.5" hidden="true" customHeight="true" outlineLevel="0" collapsed="false">
      <c r="B314" s="38"/>
      <c r="C314" s="110"/>
      <c r="D314" s="112" t="n">
        <f aca="false">D315+D316+D317</f>
        <v>1660</v>
      </c>
      <c r="E314" s="104" t="n">
        <v>0</v>
      </c>
      <c r="F314" s="104" t="n">
        <f aca="false">F315+F316+F317</f>
        <v>0</v>
      </c>
      <c r="G314" s="104" t="n">
        <f aca="false">G315+G316+G317</f>
        <v>583</v>
      </c>
      <c r="H314" s="104"/>
      <c r="I314" s="104"/>
      <c r="J314" s="104" t="n">
        <f aca="false">J315+J316+J317</f>
        <v>261</v>
      </c>
      <c r="K314" s="104" t="n">
        <f aca="false">K315+K316+K317</f>
        <v>0</v>
      </c>
      <c r="L314" s="104" t="n">
        <f aca="false">L315+L316+L317</f>
        <v>0</v>
      </c>
      <c r="M314" s="104" t="n">
        <f aca="false">M315+M316+M317</f>
        <v>192</v>
      </c>
      <c r="N314" s="104" t="n">
        <f aca="false">N315+N316+N317</f>
        <v>0</v>
      </c>
      <c r="O314" s="104" t="n">
        <f aca="false">O315+O316+O317</f>
        <v>0</v>
      </c>
      <c r="P314" s="104" t="n">
        <f aca="false">P315+P316+P317</f>
        <v>428</v>
      </c>
      <c r="Q314" s="104" t="n">
        <f aca="false">Q315+Q316+Q317</f>
        <v>0</v>
      </c>
      <c r="R314" s="104"/>
      <c r="S314" s="104" t="n">
        <f aca="false">S315+S316+S317</f>
        <v>0</v>
      </c>
      <c r="T314" s="104" t="n">
        <f aca="false">T315+T316+T317</f>
        <v>1077</v>
      </c>
      <c r="U314" s="104"/>
      <c r="V314" s="23" t="n">
        <f aca="false">T314+U314</f>
        <v>1077</v>
      </c>
      <c r="W314" s="104" t="n">
        <f aca="false">W315+W317+W316</f>
        <v>755</v>
      </c>
      <c r="X314" s="94"/>
      <c r="Y314" s="94"/>
    </row>
    <row r="315" s="92" customFormat="true" ht="16.5" hidden="true" customHeight="true" outlineLevel="0" collapsed="false">
      <c r="B315" s="37" t="s">
        <v>68</v>
      </c>
      <c r="C315" s="108" t="s">
        <v>84</v>
      </c>
      <c r="D315" s="50" t="n">
        <f aca="false">G315+L315+O315+T315</f>
        <v>1395</v>
      </c>
      <c r="E315" s="78" t="n">
        <f aca="false">E310</f>
        <v>7</v>
      </c>
      <c r="F315" s="78" t="n">
        <f aca="false">F310</f>
        <v>0</v>
      </c>
      <c r="G315" s="78" t="n">
        <f aca="false">G310</f>
        <v>490</v>
      </c>
      <c r="H315" s="78"/>
      <c r="I315" s="78"/>
      <c r="J315" s="78" t="n">
        <v>-7</v>
      </c>
      <c r="K315" s="78" t="n">
        <f aca="false">K310</f>
        <v>0</v>
      </c>
      <c r="L315" s="78" t="n">
        <f aca="false">L310</f>
        <v>0</v>
      </c>
      <c r="M315" s="78" t="n">
        <f aca="false">M310</f>
        <v>0</v>
      </c>
      <c r="N315" s="78" t="n">
        <f aca="false">N310</f>
        <v>0</v>
      </c>
      <c r="O315" s="78" t="n">
        <f aca="false">O310</f>
        <v>0</v>
      </c>
      <c r="P315" s="78" t="n">
        <f aca="false">P310</f>
        <v>428</v>
      </c>
      <c r="Q315" s="78" t="n">
        <f aca="false">Q310</f>
        <v>0</v>
      </c>
      <c r="R315" s="78"/>
      <c r="S315" s="78" t="n">
        <f aca="false">S310</f>
        <v>0</v>
      </c>
      <c r="T315" s="78" t="n">
        <f aca="false">T310</f>
        <v>905</v>
      </c>
      <c r="U315" s="78"/>
      <c r="V315" s="23" t="n">
        <f aca="false">T315+U315</f>
        <v>905</v>
      </c>
      <c r="W315" s="78" t="n">
        <f aca="false">G315+L315+O315</f>
        <v>490</v>
      </c>
      <c r="X315" s="94"/>
      <c r="Y315" s="94"/>
    </row>
    <row r="316" s="92" customFormat="true" ht="16.5" hidden="true" customHeight="true" outlineLevel="0" collapsed="false">
      <c r="B316" s="37" t="s">
        <v>69</v>
      </c>
      <c r="C316" s="108" t="s">
        <v>82</v>
      </c>
      <c r="D316" s="50" t="n">
        <f aca="false">G316+L316+O316+T316</f>
        <v>0</v>
      </c>
      <c r="E316" s="78" t="n">
        <v>0</v>
      </c>
      <c r="F316" s="78" t="n">
        <v>0</v>
      </c>
      <c r="G316" s="78" t="n">
        <v>0</v>
      </c>
      <c r="H316" s="78"/>
      <c r="I316" s="78"/>
      <c r="J316" s="78" t="n">
        <v>268</v>
      </c>
      <c r="K316" s="78" t="n">
        <v>0</v>
      </c>
      <c r="L316" s="78" t="n">
        <v>0</v>
      </c>
      <c r="M316" s="78" t="n">
        <v>161</v>
      </c>
      <c r="N316" s="78" t="n">
        <v>0</v>
      </c>
      <c r="O316" s="78" t="n">
        <v>0</v>
      </c>
      <c r="P316" s="78"/>
      <c r="Q316" s="78"/>
      <c r="R316" s="78"/>
      <c r="S316" s="78" t="n">
        <v>0</v>
      </c>
      <c r="T316" s="78" t="n">
        <v>0</v>
      </c>
      <c r="U316" s="78"/>
      <c r="V316" s="23" t="n">
        <f aca="false">T316+U316</f>
        <v>0</v>
      </c>
      <c r="W316" s="78" t="n">
        <f aca="false">O316+L316</f>
        <v>0</v>
      </c>
      <c r="X316" s="94"/>
      <c r="Y316" s="94"/>
    </row>
    <row r="317" s="92" customFormat="true" ht="16.5" hidden="true" customHeight="true" outlineLevel="0" collapsed="false">
      <c r="B317" s="37" t="s">
        <v>70</v>
      </c>
      <c r="C317" s="108" t="s">
        <v>85</v>
      </c>
      <c r="D317" s="50" t="n">
        <f aca="false">G317+L317+O317+T317</f>
        <v>265</v>
      </c>
      <c r="E317" s="78" t="n">
        <f aca="false">E312</f>
        <v>2</v>
      </c>
      <c r="F317" s="78" t="n">
        <f aca="false">F312</f>
        <v>0</v>
      </c>
      <c r="G317" s="78" t="n">
        <f aca="false">G312</f>
        <v>93</v>
      </c>
      <c r="H317" s="78"/>
      <c r="I317" s="78"/>
      <c r="J317" s="78" t="n">
        <f aca="false">J312</f>
        <v>0</v>
      </c>
      <c r="K317" s="78" t="n">
        <f aca="false">K312</f>
        <v>0</v>
      </c>
      <c r="L317" s="78" t="n">
        <f aca="false">L312</f>
        <v>0</v>
      </c>
      <c r="M317" s="78" t="n">
        <f aca="false">M312</f>
        <v>31</v>
      </c>
      <c r="N317" s="78" t="n">
        <f aca="false">N312</f>
        <v>0</v>
      </c>
      <c r="O317" s="78" t="n">
        <f aca="false">O312</f>
        <v>0</v>
      </c>
      <c r="P317" s="78" t="n">
        <f aca="false">P312</f>
        <v>0</v>
      </c>
      <c r="Q317" s="78" t="n">
        <f aca="false">Q312</f>
        <v>0</v>
      </c>
      <c r="R317" s="78"/>
      <c r="S317" s="78" t="n">
        <f aca="false">S312</f>
        <v>0</v>
      </c>
      <c r="T317" s="78" t="n">
        <f aca="false">T312</f>
        <v>172</v>
      </c>
      <c r="U317" s="78"/>
      <c r="V317" s="23" t="n">
        <f aca="false">T317+U317</f>
        <v>172</v>
      </c>
      <c r="W317" s="78" t="n">
        <f aca="false">W312</f>
        <v>265</v>
      </c>
      <c r="X317" s="94"/>
      <c r="Y317" s="94"/>
    </row>
    <row r="318" s="92" customFormat="true" ht="33" hidden="false" customHeight="true" outlineLevel="0" collapsed="false">
      <c r="A318" s="92" t="n">
        <v>30</v>
      </c>
      <c r="B318" s="107" t="s">
        <v>55</v>
      </c>
      <c r="C318" s="111" t="s">
        <v>94</v>
      </c>
      <c r="D318" s="40" t="n">
        <f aca="false">G318+T318</f>
        <v>1462</v>
      </c>
      <c r="E318" s="40" t="n">
        <f aca="false">E319+E320+E321</f>
        <v>9</v>
      </c>
      <c r="F318" s="40" t="n">
        <f aca="false">F319+F320+F321</f>
        <v>0</v>
      </c>
      <c r="G318" s="40" t="n">
        <f aca="false">G319+G321</f>
        <v>704</v>
      </c>
      <c r="H318" s="40"/>
      <c r="I318" s="28" t="n">
        <f aca="false">G318+H318</f>
        <v>704</v>
      </c>
      <c r="J318" s="40" t="n">
        <f aca="false">J319+J321</f>
        <v>0</v>
      </c>
      <c r="K318" s="41" t="n">
        <f aca="false">K319+K321</f>
        <v>0</v>
      </c>
      <c r="L318" s="40" t="n">
        <f aca="false">L319+L321</f>
        <v>0</v>
      </c>
      <c r="M318" s="40"/>
      <c r="N318" s="40"/>
      <c r="O318" s="40"/>
      <c r="P318" s="40"/>
      <c r="Q318" s="40"/>
      <c r="R318" s="40"/>
      <c r="S318" s="40"/>
      <c r="T318" s="40" t="n">
        <f aca="false">T319+T321</f>
        <v>758</v>
      </c>
      <c r="U318" s="40"/>
      <c r="V318" s="23" t="n">
        <f aca="false">T318+U318</f>
        <v>758</v>
      </c>
      <c r="W318" s="40" t="n">
        <f aca="false">G318+L318+O318+T318</f>
        <v>1462</v>
      </c>
      <c r="X318" s="94"/>
      <c r="Y318" s="94"/>
    </row>
    <row r="319" s="92" customFormat="true" ht="16.5" hidden="false" customHeight="true" outlineLevel="0" collapsed="false">
      <c r="B319" s="42" t="s">
        <v>65</v>
      </c>
      <c r="C319" s="109" t="s">
        <v>23</v>
      </c>
      <c r="D319" s="78" t="n">
        <f aca="false">G319+T319</f>
        <v>1229</v>
      </c>
      <c r="E319" s="78" t="n">
        <v>6</v>
      </c>
      <c r="F319" s="79"/>
      <c r="G319" s="28" t="n">
        <v>592</v>
      </c>
      <c r="H319" s="28"/>
      <c r="I319" s="28" t="n">
        <f aca="false">G319+H319</f>
        <v>592</v>
      </c>
      <c r="J319" s="44"/>
      <c r="K319" s="51"/>
      <c r="L319" s="32" t="n">
        <v>0</v>
      </c>
      <c r="M319" s="78"/>
      <c r="N319" s="79"/>
      <c r="O319" s="28"/>
      <c r="P319" s="78"/>
      <c r="Q319" s="79"/>
      <c r="R319" s="79"/>
      <c r="S319" s="28"/>
      <c r="T319" s="28" t="n">
        <v>637</v>
      </c>
      <c r="U319" s="79"/>
      <c r="V319" s="23" t="n">
        <f aca="false">T319+U319</f>
        <v>637</v>
      </c>
      <c r="W319" s="28" t="n">
        <f aca="false">G319+L319+O319+T319</f>
        <v>1229</v>
      </c>
      <c r="X319" s="94"/>
      <c r="Y319" s="94"/>
    </row>
    <row r="320" s="92" customFormat="true" ht="16.5" hidden="false" customHeight="true" outlineLevel="0" collapsed="false">
      <c r="B320" s="42" t="s">
        <v>66</v>
      </c>
      <c r="C320" s="109" t="s">
        <v>30</v>
      </c>
      <c r="D320" s="78" t="n">
        <f aca="false">E320+J320+M320+P320</f>
        <v>0</v>
      </c>
      <c r="E320" s="78"/>
      <c r="F320" s="79"/>
      <c r="G320" s="28"/>
      <c r="H320" s="28"/>
      <c r="I320" s="28" t="n">
        <f aca="false">G320+H320</f>
        <v>0</v>
      </c>
      <c r="J320" s="44"/>
      <c r="K320" s="51"/>
      <c r="L320" s="32"/>
      <c r="M320" s="78"/>
      <c r="N320" s="79"/>
      <c r="O320" s="28"/>
      <c r="P320" s="78"/>
      <c r="Q320" s="79"/>
      <c r="R320" s="79"/>
      <c r="S320" s="28"/>
      <c r="T320" s="28"/>
      <c r="U320" s="79"/>
      <c r="V320" s="23" t="n">
        <f aca="false">T320+U320</f>
        <v>0</v>
      </c>
      <c r="W320" s="28" t="n">
        <f aca="false">G320+L320+O320+T320</f>
        <v>0</v>
      </c>
      <c r="X320" s="94"/>
      <c r="Y320" s="94"/>
    </row>
    <row r="321" s="92" customFormat="true" ht="16.5" hidden="false" customHeight="true" outlineLevel="0" collapsed="false">
      <c r="B321" s="37" t="s">
        <v>67</v>
      </c>
      <c r="C321" s="109" t="s">
        <v>27</v>
      </c>
      <c r="D321" s="78" t="n">
        <f aca="false">G321+T321</f>
        <v>233</v>
      </c>
      <c r="E321" s="78" t="n">
        <v>3</v>
      </c>
      <c r="F321" s="79"/>
      <c r="G321" s="28" t="n">
        <v>112</v>
      </c>
      <c r="H321" s="28"/>
      <c r="I321" s="28" t="n">
        <f aca="false">G321+H321</f>
        <v>112</v>
      </c>
      <c r="J321" s="44"/>
      <c r="K321" s="51"/>
      <c r="L321" s="32" t="n">
        <v>0</v>
      </c>
      <c r="M321" s="78"/>
      <c r="N321" s="79"/>
      <c r="O321" s="28"/>
      <c r="P321" s="78"/>
      <c r="Q321" s="79"/>
      <c r="R321" s="79"/>
      <c r="S321" s="28"/>
      <c r="T321" s="28" t="n">
        <v>121</v>
      </c>
      <c r="U321" s="79"/>
      <c r="V321" s="23" t="n">
        <f aca="false">T321+U321</f>
        <v>121</v>
      </c>
      <c r="W321" s="28" t="n">
        <f aca="false">G321+L321+O321+T321</f>
        <v>233</v>
      </c>
      <c r="X321" s="94"/>
      <c r="Y321" s="94"/>
    </row>
    <row r="322" s="92" customFormat="true" ht="16.5" hidden="true" customHeight="true" outlineLevel="0" collapsed="false">
      <c r="B322" s="37"/>
      <c r="C322" s="42"/>
      <c r="D322" s="78"/>
      <c r="E322" s="78"/>
      <c r="F322" s="79"/>
      <c r="G322" s="28"/>
      <c r="H322" s="28"/>
      <c r="I322" s="28"/>
      <c r="J322" s="78"/>
      <c r="K322" s="79"/>
      <c r="L322" s="28"/>
      <c r="M322" s="78"/>
      <c r="N322" s="79"/>
      <c r="O322" s="28"/>
      <c r="P322" s="78"/>
      <c r="Q322" s="79"/>
      <c r="R322" s="79"/>
      <c r="S322" s="28"/>
      <c r="T322" s="28"/>
      <c r="U322" s="79"/>
      <c r="V322" s="23" t="n">
        <f aca="false">T322+U322</f>
        <v>0</v>
      </c>
      <c r="W322" s="28"/>
      <c r="X322" s="94"/>
      <c r="Y322" s="94"/>
    </row>
    <row r="323" s="92" customFormat="true" ht="16.5" hidden="true" customHeight="true" outlineLevel="0" collapsed="false">
      <c r="B323" s="38"/>
      <c r="C323" s="110"/>
      <c r="D323" s="104" t="n">
        <f aca="false">D324+D325+D326</f>
        <v>1462</v>
      </c>
      <c r="E323" s="104" t="n">
        <v>0</v>
      </c>
      <c r="F323" s="105" t="n">
        <f aca="false">F324+F325+F326</f>
        <v>0</v>
      </c>
      <c r="G323" s="104" t="n">
        <f aca="false">G324+G325+G326</f>
        <v>704</v>
      </c>
      <c r="H323" s="104"/>
      <c r="I323" s="104"/>
      <c r="J323" s="104" t="n">
        <f aca="false">J324+J325+J326</f>
        <v>0</v>
      </c>
      <c r="K323" s="104" t="n">
        <f aca="false">K324+K325+K326</f>
        <v>0</v>
      </c>
      <c r="L323" s="104" t="n">
        <f aca="false">L324+L325+L326</f>
        <v>0</v>
      </c>
      <c r="M323" s="104" t="n">
        <f aca="false">M324+M325+M326</f>
        <v>0</v>
      </c>
      <c r="N323" s="104" t="n">
        <f aca="false">N324+N325+N326</f>
        <v>0</v>
      </c>
      <c r="O323" s="104" t="n">
        <f aca="false">O324+O325+O326</f>
        <v>0</v>
      </c>
      <c r="P323" s="104" t="n">
        <f aca="false">P324+P325+P326</f>
        <v>0</v>
      </c>
      <c r="Q323" s="104" t="n">
        <f aca="false">Q324+Q325+Q326</f>
        <v>0</v>
      </c>
      <c r="R323" s="104"/>
      <c r="S323" s="104" t="n">
        <f aca="false">S324+S325+S326</f>
        <v>0</v>
      </c>
      <c r="T323" s="104" t="n">
        <f aca="false">T324+T325+T326</f>
        <v>758</v>
      </c>
      <c r="U323" s="104"/>
      <c r="V323" s="23" t="n">
        <f aca="false">T323+U323</f>
        <v>758</v>
      </c>
      <c r="W323" s="104" t="n">
        <f aca="false">G323+L323+O323+T323</f>
        <v>1462</v>
      </c>
      <c r="X323" s="94"/>
      <c r="Y323" s="94"/>
    </row>
    <row r="324" s="92" customFormat="true" ht="16.5" hidden="true" customHeight="true" outlineLevel="0" collapsed="false">
      <c r="B324" s="37" t="s">
        <v>68</v>
      </c>
      <c r="C324" s="108" t="s">
        <v>84</v>
      </c>
      <c r="D324" s="78" t="n">
        <f aca="false">G324+T324</f>
        <v>1229</v>
      </c>
      <c r="E324" s="78" t="n">
        <f aca="false">E319</f>
        <v>6</v>
      </c>
      <c r="F324" s="78" t="n">
        <f aca="false">F319</f>
        <v>0</v>
      </c>
      <c r="G324" s="78" t="n">
        <v>592</v>
      </c>
      <c r="H324" s="78"/>
      <c r="I324" s="78"/>
      <c r="J324" s="78"/>
      <c r="K324" s="78"/>
      <c r="L324" s="78"/>
      <c r="M324" s="78"/>
      <c r="N324" s="78"/>
      <c r="O324" s="78"/>
      <c r="P324" s="78"/>
      <c r="Q324" s="78"/>
      <c r="R324" s="78"/>
      <c r="S324" s="78"/>
      <c r="T324" s="78" t="n">
        <v>637</v>
      </c>
      <c r="U324" s="78"/>
      <c r="V324" s="23" t="n">
        <f aca="false">T324+U324</f>
        <v>637</v>
      </c>
      <c r="W324" s="104" t="n">
        <f aca="false">G324+L324+O324+T324</f>
        <v>1229</v>
      </c>
      <c r="X324" s="94"/>
      <c r="Y324" s="94"/>
    </row>
    <row r="325" s="92" customFormat="true" ht="16.5" hidden="true" customHeight="true" outlineLevel="0" collapsed="false">
      <c r="B325" s="37" t="s">
        <v>69</v>
      </c>
      <c r="C325" s="108" t="s">
        <v>82</v>
      </c>
      <c r="D325" s="78" t="n">
        <f aca="false">E325+J325+M325+P325</f>
        <v>0</v>
      </c>
      <c r="E325" s="78"/>
      <c r="F325" s="78"/>
      <c r="G325" s="78"/>
      <c r="H325" s="78"/>
      <c r="I325" s="78"/>
      <c r="J325" s="78"/>
      <c r="K325" s="78"/>
      <c r="L325" s="78"/>
      <c r="M325" s="78"/>
      <c r="N325" s="78"/>
      <c r="O325" s="78"/>
      <c r="P325" s="78"/>
      <c r="Q325" s="78"/>
      <c r="R325" s="78"/>
      <c r="S325" s="78"/>
      <c r="T325" s="78"/>
      <c r="U325" s="78"/>
      <c r="V325" s="23" t="n">
        <f aca="false">T325+U325</f>
        <v>0</v>
      </c>
      <c r="W325" s="104" t="n">
        <f aca="false">G325+L325+O325+T325</f>
        <v>0</v>
      </c>
      <c r="X325" s="94"/>
      <c r="Y325" s="94"/>
    </row>
    <row r="326" s="92" customFormat="true" ht="16.5" hidden="true" customHeight="true" outlineLevel="0" collapsed="false">
      <c r="B326" s="37" t="s">
        <v>70</v>
      </c>
      <c r="C326" s="108" t="s">
        <v>85</v>
      </c>
      <c r="D326" s="78" t="n">
        <f aca="false">G326+T326</f>
        <v>233</v>
      </c>
      <c r="E326" s="78" t="n">
        <f aca="false">E321</f>
        <v>3</v>
      </c>
      <c r="F326" s="78" t="n">
        <f aca="false">F321</f>
        <v>0</v>
      </c>
      <c r="G326" s="78" t="n">
        <v>112</v>
      </c>
      <c r="H326" s="78"/>
      <c r="I326" s="78"/>
      <c r="J326" s="78"/>
      <c r="K326" s="78"/>
      <c r="L326" s="78"/>
      <c r="M326" s="78"/>
      <c r="N326" s="78"/>
      <c r="O326" s="78"/>
      <c r="P326" s="78"/>
      <c r="Q326" s="78"/>
      <c r="R326" s="78"/>
      <c r="S326" s="78"/>
      <c r="T326" s="78" t="n">
        <v>121</v>
      </c>
      <c r="U326" s="78"/>
      <c r="V326" s="23" t="n">
        <f aca="false">T326+U326</f>
        <v>121</v>
      </c>
      <c r="W326" s="104" t="n">
        <f aca="false">G326+L326+O326+T326</f>
        <v>233</v>
      </c>
      <c r="X326" s="94"/>
      <c r="Y326" s="94"/>
    </row>
    <row r="327" s="92" customFormat="true" ht="34.5" hidden="false" customHeight="true" outlineLevel="0" collapsed="false">
      <c r="A327" s="92" t="n">
        <v>31</v>
      </c>
      <c r="B327" s="107" t="s">
        <v>33</v>
      </c>
      <c r="C327" s="111" t="s">
        <v>95</v>
      </c>
      <c r="D327" s="40" t="n">
        <f aca="false">D328+D329+D330</f>
        <v>475</v>
      </c>
      <c r="E327" s="40" t="n">
        <f aca="false">E328+E329+E330</f>
        <v>8</v>
      </c>
      <c r="F327" s="40" t="n">
        <f aca="false">F328+F329+F330</f>
        <v>0</v>
      </c>
      <c r="G327" s="40" t="n">
        <f aca="false">G328+G329+G330</f>
        <v>250</v>
      </c>
      <c r="H327" s="40"/>
      <c r="I327" s="28" t="n">
        <f aca="false">G327+H327</f>
        <v>250</v>
      </c>
      <c r="J327" s="40" t="n">
        <f aca="false">J328+J329+J330</f>
        <v>225</v>
      </c>
      <c r="K327" s="40" t="n">
        <f aca="false">K328+K329+K330</f>
        <v>0</v>
      </c>
      <c r="L327" s="40" t="n">
        <f aca="false">L328+L329+L330</f>
        <v>225</v>
      </c>
      <c r="M327" s="40" t="n">
        <f aca="false">M328+M329+M330</f>
        <v>20</v>
      </c>
      <c r="N327" s="40" t="n">
        <f aca="false">N328+N329+N330</f>
        <v>0</v>
      </c>
      <c r="O327" s="40" t="n">
        <f aca="false">O328+O329+O330</f>
        <v>0</v>
      </c>
      <c r="P327" s="40" t="n">
        <f aca="false">P328+P329+P330</f>
        <v>0</v>
      </c>
      <c r="Q327" s="40" t="n">
        <f aca="false">Q328+Q329+Q330</f>
        <v>0</v>
      </c>
      <c r="R327" s="40"/>
      <c r="S327" s="40" t="n">
        <f aca="false">S328+S329+S330</f>
        <v>0</v>
      </c>
      <c r="T327" s="40" t="n">
        <f aca="false">T328+T329+T330</f>
        <v>0</v>
      </c>
      <c r="U327" s="40"/>
      <c r="V327" s="23" t="n">
        <f aca="false">T327+U327</f>
        <v>0</v>
      </c>
      <c r="W327" s="40" t="n">
        <f aca="false">G327+L327+O327+T327</f>
        <v>475</v>
      </c>
      <c r="X327" s="94"/>
      <c r="Y327" s="94"/>
    </row>
    <row r="328" s="92" customFormat="true" ht="16.5" hidden="false" customHeight="true" outlineLevel="0" collapsed="false">
      <c r="B328" s="42" t="s">
        <v>65</v>
      </c>
      <c r="C328" s="109" t="s">
        <v>23</v>
      </c>
      <c r="D328" s="78" t="n">
        <f aca="false">G328+L328+O328+T328</f>
        <v>398</v>
      </c>
      <c r="E328" s="78" t="n">
        <v>6</v>
      </c>
      <c r="F328" s="79"/>
      <c r="G328" s="28" t="n">
        <v>210</v>
      </c>
      <c r="H328" s="28"/>
      <c r="I328" s="28" t="n">
        <f aca="false">G328+H328</f>
        <v>210</v>
      </c>
      <c r="J328" s="28" t="n">
        <v>188</v>
      </c>
      <c r="K328" s="79" t="n">
        <v>0</v>
      </c>
      <c r="L328" s="28" t="n">
        <v>188</v>
      </c>
      <c r="M328" s="78" t="n">
        <v>0</v>
      </c>
      <c r="N328" s="79" t="n">
        <v>0</v>
      </c>
      <c r="O328" s="28" t="n">
        <v>0</v>
      </c>
      <c r="P328" s="78" t="n">
        <v>38</v>
      </c>
      <c r="Q328" s="79" t="n">
        <v>0</v>
      </c>
      <c r="R328" s="79"/>
      <c r="S328" s="28" t="n">
        <v>0</v>
      </c>
      <c r="T328" s="28" t="n">
        <v>0</v>
      </c>
      <c r="U328" s="79"/>
      <c r="V328" s="23" t="n">
        <f aca="false">T328+U328</f>
        <v>0</v>
      </c>
      <c r="W328" s="28" t="n">
        <f aca="false">G328+L328+O328+T328</f>
        <v>398</v>
      </c>
      <c r="X328" s="94"/>
      <c r="Y328" s="94"/>
    </row>
    <row r="329" s="92" customFormat="true" ht="16.5" hidden="false" customHeight="true" outlineLevel="0" collapsed="false">
      <c r="B329" s="42" t="s">
        <v>66</v>
      </c>
      <c r="C329" s="109" t="s">
        <v>30</v>
      </c>
      <c r="D329" s="78" t="n">
        <f aca="false">W329</f>
        <v>0</v>
      </c>
      <c r="E329" s="78"/>
      <c r="F329" s="79"/>
      <c r="G329" s="28"/>
      <c r="H329" s="28"/>
      <c r="I329" s="28" t="n">
        <f aca="false">G329+H329</f>
        <v>0</v>
      </c>
      <c r="J329" s="28" t="n">
        <v>0</v>
      </c>
      <c r="K329" s="79" t="n">
        <v>0</v>
      </c>
      <c r="L329" s="28" t="n">
        <v>0</v>
      </c>
      <c r="M329" s="78" t="n">
        <v>17</v>
      </c>
      <c r="N329" s="79" t="n">
        <v>0</v>
      </c>
      <c r="O329" s="28" t="n">
        <v>0</v>
      </c>
      <c r="P329" s="78" t="n">
        <v>-38</v>
      </c>
      <c r="Q329" s="79" t="n">
        <v>0</v>
      </c>
      <c r="R329" s="79"/>
      <c r="S329" s="28" t="n">
        <v>0</v>
      </c>
      <c r="T329" s="28" t="n">
        <v>0</v>
      </c>
      <c r="U329" s="79"/>
      <c r="V329" s="23" t="n">
        <f aca="false">T329+U329</f>
        <v>0</v>
      </c>
      <c r="W329" s="28" t="n">
        <f aca="false">G329+L329+O329+T329</f>
        <v>0</v>
      </c>
      <c r="X329" s="94"/>
      <c r="Y329" s="94"/>
    </row>
    <row r="330" s="92" customFormat="true" ht="16.5" hidden="false" customHeight="true" outlineLevel="0" collapsed="false">
      <c r="B330" s="37" t="s">
        <v>67</v>
      </c>
      <c r="C330" s="109" t="s">
        <v>27</v>
      </c>
      <c r="D330" s="78" t="n">
        <f aca="false">G330+L330+O330+T330</f>
        <v>77</v>
      </c>
      <c r="E330" s="78" t="n">
        <v>2</v>
      </c>
      <c r="F330" s="79"/>
      <c r="G330" s="28" t="n">
        <v>40</v>
      </c>
      <c r="H330" s="28"/>
      <c r="I330" s="28" t="n">
        <f aca="false">G330+H330</f>
        <v>40</v>
      </c>
      <c r="J330" s="28" t="n">
        <v>37</v>
      </c>
      <c r="K330" s="79"/>
      <c r="L330" s="28" t="n">
        <v>37</v>
      </c>
      <c r="M330" s="78" t="n">
        <v>3</v>
      </c>
      <c r="N330" s="79"/>
      <c r="O330" s="28" t="n">
        <v>0</v>
      </c>
      <c r="P330" s="78"/>
      <c r="Q330" s="79"/>
      <c r="R330" s="79"/>
      <c r="S330" s="28" t="n">
        <v>0</v>
      </c>
      <c r="T330" s="28" t="n">
        <v>0</v>
      </c>
      <c r="U330" s="79"/>
      <c r="V330" s="23" t="n">
        <f aca="false">T330+U330</f>
        <v>0</v>
      </c>
      <c r="W330" s="28" t="n">
        <f aca="false">G330+L330+O330+T330</f>
        <v>77</v>
      </c>
      <c r="X330" s="94"/>
      <c r="Y330" s="94"/>
    </row>
    <row r="331" s="92" customFormat="true" ht="16.5" hidden="true" customHeight="true" outlineLevel="0" collapsed="false">
      <c r="B331" s="37"/>
      <c r="C331" s="42"/>
      <c r="D331" s="78"/>
      <c r="E331" s="78"/>
      <c r="F331" s="79"/>
      <c r="G331" s="28"/>
      <c r="H331" s="28"/>
      <c r="I331" s="28"/>
      <c r="J331" s="78"/>
      <c r="K331" s="79"/>
      <c r="L331" s="28"/>
      <c r="M331" s="78"/>
      <c r="N331" s="79"/>
      <c r="O331" s="28" t="n">
        <v>0</v>
      </c>
      <c r="P331" s="78"/>
      <c r="Q331" s="79"/>
      <c r="R331" s="79"/>
      <c r="S331" s="28" t="n">
        <v>0</v>
      </c>
      <c r="T331" s="28" t="n">
        <v>0</v>
      </c>
      <c r="U331" s="79"/>
      <c r="V331" s="23" t="n">
        <f aca="false">T331+U331</f>
        <v>0</v>
      </c>
      <c r="W331" s="28"/>
      <c r="X331" s="94"/>
      <c r="Y331" s="94"/>
    </row>
    <row r="332" s="92" customFormat="true" ht="16.5" hidden="true" customHeight="true" outlineLevel="0" collapsed="false">
      <c r="B332" s="38"/>
      <c r="C332" s="110"/>
      <c r="D332" s="104" t="n">
        <f aca="false">D333+D334+D335</f>
        <v>475</v>
      </c>
      <c r="E332" s="104" t="n">
        <v>0</v>
      </c>
      <c r="F332" s="105" t="n">
        <f aca="false">F333+F334+F335</f>
        <v>0</v>
      </c>
      <c r="G332" s="104" t="n">
        <f aca="false">G333+G334+G335</f>
        <v>250</v>
      </c>
      <c r="H332" s="104"/>
      <c r="I332" s="104"/>
      <c r="J332" s="104" t="n">
        <f aca="false">J333+J334+J335</f>
        <v>20</v>
      </c>
      <c r="K332" s="104" t="n">
        <f aca="false">K333+K334+K335</f>
        <v>0</v>
      </c>
      <c r="L332" s="104" t="n">
        <f aca="false">L333+L334+L335</f>
        <v>225</v>
      </c>
      <c r="M332" s="104" t="n">
        <f aca="false">M333+M334+M335</f>
        <v>20</v>
      </c>
      <c r="N332" s="104" t="n">
        <f aca="false">N333+N334+N335</f>
        <v>0</v>
      </c>
      <c r="O332" s="104" t="n">
        <f aca="false">O333+O334+O335</f>
        <v>0</v>
      </c>
      <c r="P332" s="104" t="n">
        <f aca="false">P333+P334+P335</f>
        <v>0</v>
      </c>
      <c r="Q332" s="104" t="n">
        <f aca="false">Q333+Q334+Q335</f>
        <v>0</v>
      </c>
      <c r="R332" s="104"/>
      <c r="S332" s="104" t="n">
        <f aca="false">S333+S334+S335</f>
        <v>0</v>
      </c>
      <c r="T332" s="104" t="n">
        <f aca="false">T333+T334+T335</f>
        <v>0</v>
      </c>
      <c r="U332" s="104"/>
      <c r="V332" s="23" t="n">
        <f aca="false">T332+U332</f>
        <v>0</v>
      </c>
      <c r="W332" s="104" t="n">
        <v>48</v>
      </c>
      <c r="X332" s="94"/>
      <c r="Y332" s="94"/>
    </row>
    <row r="333" s="92" customFormat="true" ht="16.5" hidden="true" customHeight="true" outlineLevel="0" collapsed="false">
      <c r="B333" s="37" t="s">
        <v>68</v>
      </c>
      <c r="C333" s="108" t="s">
        <v>84</v>
      </c>
      <c r="D333" s="78" t="n">
        <f aca="false">G333+L333+O333+T333</f>
        <v>398</v>
      </c>
      <c r="E333" s="78" t="n">
        <v>6</v>
      </c>
      <c r="F333" s="78" t="n">
        <v>0</v>
      </c>
      <c r="G333" s="78" t="n">
        <v>210</v>
      </c>
      <c r="H333" s="78"/>
      <c r="I333" s="78"/>
      <c r="J333" s="78" t="n">
        <v>-6</v>
      </c>
      <c r="K333" s="78" t="n">
        <v>0</v>
      </c>
      <c r="L333" s="78" t="n">
        <v>188</v>
      </c>
      <c r="M333" s="78" t="n">
        <v>0</v>
      </c>
      <c r="N333" s="78" t="n">
        <v>0</v>
      </c>
      <c r="O333" s="78" t="n">
        <v>0</v>
      </c>
      <c r="P333" s="78" t="n">
        <v>0</v>
      </c>
      <c r="Q333" s="78" t="n">
        <v>0</v>
      </c>
      <c r="R333" s="78"/>
      <c r="S333" s="78" t="n">
        <v>0</v>
      </c>
      <c r="T333" s="78" t="n">
        <v>0</v>
      </c>
      <c r="U333" s="78"/>
      <c r="V333" s="23" t="n">
        <f aca="false">T333+U333</f>
        <v>0</v>
      </c>
      <c r="W333" s="78" t="n">
        <v>0</v>
      </c>
      <c r="X333" s="94"/>
      <c r="Y333" s="94"/>
    </row>
    <row r="334" s="92" customFormat="true" ht="16.5" hidden="true" customHeight="true" outlineLevel="0" collapsed="false">
      <c r="B334" s="37" t="s">
        <v>69</v>
      </c>
      <c r="C334" s="108" t="s">
        <v>82</v>
      </c>
      <c r="D334" s="78" t="n">
        <v>0</v>
      </c>
      <c r="E334" s="78"/>
      <c r="F334" s="78"/>
      <c r="G334" s="78"/>
      <c r="H334" s="78"/>
      <c r="I334" s="78"/>
      <c r="J334" s="78" t="n">
        <v>23</v>
      </c>
      <c r="K334" s="78" t="n">
        <v>0</v>
      </c>
      <c r="L334" s="78" t="n">
        <v>0</v>
      </c>
      <c r="M334" s="78" t="n">
        <v>17</v>
      </c>
      <c r="N334" s="78" t="n">
        <v>0</v>
      </c>
      <c r="O334" s="78" t="n">
        <v>0</v>
      </c>
      <c r="P334" s="78"/>
      <c r="Q334" s="78"/>
      <c r="R334" s="78"/>
      <c r="S334" s="78" t="n">
        <v>0</v>
      </c>
      <c r="T334" s="78"/>
      <c r="U334" s="78"/>
      <c r="V334" s="23" t="n">
        <f aca="false">T334+U334</f>
        <v>0</v>
      </c>
      <c r="W334" s="78" t="n">
        <f aca="false">G334+L334+O334+T334</f>
        <v>0</v>
      </c>
      <c r="X334" s="94"/>
      <c r="Y334" s="94"/>
    </row>
    <row r="335" s="92" customFormat="true" ht="16.5" hidden="true" customHeight="true" outlineLevel="0" collapsed="false">
      <c r="B335" s="37" t="s">
        <v>70</v>
      </c>
      <c r="C335" s="108" t="s">
        <v>85</v>
      </c>
      <c r="D335" s="78" t="n">
        <f aca="false">G335+L335+O335+T335</f>
        <v>77</v>
      </c>
      <c r="E335" s="78" t="n">
        <v>2</v>
      </c>
      <c r="F335" s="78" t="n">
        <v>0</v>
      </c>
      <c r="G335" s="78" t="n">
        <v>40</v>
      </c>
      <c r="H335" s="78"/>
      <c r="I335" s="78"/>
      <c r="J335" s="78" t="n">
        <v>3</v>
      </c>
      <c r="K335" s="78" t="n">
        <v>0</v>
      </c>
      <c r="L335" s="78" t="n">
        <v>37</v>
      </c>
      <c r="M335" s="78" t="n">
        <v>3</v>
      </c>
      <c r="N335" s="78" t="n">
        <v>0</v>
      </c>
      <c r="O335" s="78" t="n">
        <v>0</v>
      </c>
      <c r="P335" s="78" t="n">
        <v>0</v>
      </c>
      <c r="Q335" s="78" t="n">
        <v>0</v>
      </c>
      <c r="R335" s="78"/>
      <c r="S335" s="78" t="n">
        <v>0</v>
      </c>
      <c r="T335" s="78" t="n">
        <v>0</v>
      </c>
      <c r="U335" s="78"/>
      <c r="V335" s="23" t="n">
        <f aca="false">T335+U335</f>
        <v>0</v>
      </c>
      <c r="W335" s="78" t="n">
        <v>8</v>
      </c>
      <c r="X335" s="94"/>
      <c r="Y335" s="94"/>
    </row>
    <row r="336" s="92" customFormat="true" ht="31.7" hidden="false" customHeight="true" outlineLevel="0" collapsed="false">
      <c r="A336" s="92" t="n">
        <v>32</v>
      </c>
      <c r="B336" s="107" t="s">
        <v>33</v>
      </c>
      <c r="C336" s="111" t="s">
        <v>96</v>
      </c>
      <c r="D336" s="40" t="n">
        <f aca="false">D337+D339</f>
        <v>1807</v>
      </c>
      <c r="E336" s="40" t="n">
        <f aca="false">E337+E339</f>
        <v>6</v>
      </c>
      <c r="F336" s="41" t="n">
        <f aca="false">F337+F339</f>
        <v>0</v>
      </c>
      <c r="G336" s="40" t="n">
        <f aca="false">G337+G339</f>
        <v>158</v>
      </c>
      <c r="H336" s="40"/>
      <c r="I336" s="28" t="n">
        <f aca="false">G336+H336</f>
        <v>158</v>
      </c>
      <c r="J336" s="40" t="n">
        <f aca="false">J337+J339</f>
        <v>322</v>
      </c>
      <c r="K336" s="41" t="n">
        <f aca="false">K337+K339</f>
        <v>0</v>
      </c>
      <c r="L336" s="40" t="n">
        <f aca="false">L337+L339</f>
        <v>322</v>
      </c>
      <c r="M336" s="40" t="n">
        <f aca="false">M337+M339</f>
        <v>335</v>
      </c>
      <c r="N336" s="41" t="n">
        <f aca="false">N337+N339</f>
        <v>0</v>
      </c>
      <c r="O336" s="40" t="n">
        <f aca="false">O337+O339</f>
        <v>18</v>
      </c>
      <c r="P336" s="40" t="n">
        <f aca="false">P337+P339</f>
        <v>0</v>
      </c>
      <c r="Q336" s="41" t="n">
        <f aca="false">Q337+Q339</f>
        <v>0</v>
      </c>
      <c r="R336" s="41"/>
      <c r="S336" s="40" t="n">
        <f aca="false">S337+S339</f>
        <v>18</v>
      </c>
      <c r="T336" s="40" t="n">
        <f aca="false">T337+T339</f>
        <v>1309</v>
      </c>
      <c r="U336" s="41"/>
      <c r="V336" s="23" t="n">
        <f aca="false">T336+U336</f>
        <v>1309</v>
      </c>
      <c r="W336" s="40" t="n">
        <f aca="false">W337+W339</f>
        <v>1807</v>
      </c>
      <c r="X336" s="94"/>
      <c r="Y336" s="94"/>
    </row>
    <row r="337" s="92" customFormat="true" ht="16.5" hidden="false" customHeight="true" outlineLevel="0" collapsed="false">
      <c r="B337" s="42" t="s">
        <v>65</v>
      </c>
      <c r="C337" s="109" t="s">
        <v>23</v>
      </c>
      <c r="D337" s="78" t="n">
        <f aca="false">G337+L337+O337+T337</f>
        <v>1505</v>
      </c>
      <c r="E337" s="78" t="n">
        <v>5</v>
      </c>
      <c r="F337" s="79"/>
      <c r="G337" s="28" t="n">
        <v>120</v>
      </c>
      <c r="H337" s="28"/>
      <c r="I337" s="28" t="n">
        <f aca="false">G337+H337</f>
        <v>120</v>
      </c>
      <c r="J337" s="28" t="n">
        <v>270</v>
      </c>
      <c r="K337" s="79"/>
      <c r="L337" s="28" t="n">
        <v>270</v>
      </c>
      <c r="M337" s="78" t="n">
        <v>282</v>
      </c>
      <c r="N337" s="79"/>
      <c r="O337" s="28" t="n">
        <v>15</v>
      </c>
      <c r="P337" s="78"/>
      <c r="Q337" s="79"/>
      <c r="R337" s="79"/>
      <c r="S337" s="28" t="n">
        <v>15</v>
      </c>
      <c r="T337" s="28" t="n">
        <v>1100</v>
      </c>
      <c r="U337" s="79"/>
      <c r="V337" s="23" t="n">
        <f aca="false">T337+U337</f>
        <v>1100</v>
      </c>
      <c r="W337" s="28" t="n">
        <f aca="false">G337+L337+O337+T337</f>
        <v>1505</v>
      </c>
      <c r="X337" s="94"/>
      <c r="Y337" s="94"/>
    </row>
    <row r="338" s="92" customFormat="true" ht="16.5" hidden="false" customHeight="true" outlineLevel="0" collapsed="false">
      <c r="B338" s="42" t="s">
        <v>66</v>
      </c>
      <c r="C338" s="109" t="s">
        <v>30</v>
      </c>
      <c r="D338" s="78"/>
      <c r="E338" s="78"/>
      <c r="F338" s="79"/>
      <c r="G338" s="28"/>
      <c r="H338" s="28"/>
      <c r="I338" s="28" t="n">
        <f aca="false">G338+H338</f>
        <v>0</v>
      </c>
      <c r="J338" s="28"/>
      <c r="K338" s="79"/>
      <c r="L338" s="28"/>
      <c r="M338" s="78"/>
      <c r="N338" s="79"/>
      <c r="O338" s="28"/>
      <c r="P338" s="78"/>
      <c r="Q338" s="79"/>
      <c r="R338" s="79"/>
      <c r="S338" s="28"/>
      <c r="T338" s="28"/>
      <c r="U338" s="79"/>
      <c r="V338" s="23" t="n">
        <f aca="false">T338+U338</f>
        <v>0</v>
      </c>
      <c r="W338" s="28"/>
      <c r="X338" s="94"/>
      <c r="Y338" s="94"/>
    </row>
    <row r="339" s="92" customFormat="true" ht="16.5" hidden="false" customHeight="true" outlineLevel="0" collapsed="false">
      <c r="B339" s="37" t="s">
        <v>67</v>
      </c>
      <c r="C339" s="109" t="s">
        <v>27</v>
      </c>
      <c r="D339" s="78" t="n">
        <f aca="false">G339+L339+O339+T339</f>
        <v>302</v>
      </c>
      <c r="E339" s="78" t="n">
        <v>1</v>
      </c>
      <c r="F339" s="79"/>
      <c r="G339" s="28" t="n">
        <v>38</v>
      </c>
      <c r="H339" s="28"/>
      <c r="I339" s="28" t="n">
        <f aca="false">G339+H339</f>
        <v>38</v>
      </c>
      <c r="J339" s="28" t="n">
        <v>52</v>
      </c>
      <c r="K339" s="79"/>
      <c r="L339" s="28" t="n">
        <v>52</v>
      </c>
      <c r="M339" s="78" t="n">
        <v>53</v>
      </c>
      <c r="N339" s="79"/>
      <c r="O339" s="28" t="n">
        <v>3</v>
      </c>
      <c r="P339" s="78"/>
      <c r="Q339" s="79"/>
      <c r="R339" s="79"/>
      <c r="S339" s="28" t="n">
        <v>3</v>
      </c>
      <c r="T339" s="28" t="n">
        <v>209</v>
      </c>
      <c r="U339" s="79"/>
      <c r="V339" s="23" t="n">
        <f aca="false">T339+U339</f>
        <v>209</v>
      </c>
      <c r="W339" s="28" t="n">
        <f aca="false">G339+L339+O339+T339</f>
        <v>302</v>
      </c>
      <c r="X339" s="94"/>
      <c r="Y339" s="94"/>
    </row>
    <row r="340" s="92" customFormat="true" ht="16.5" hidden="true" customHeight="true" outlineLevel="0" collapsed="false">
      <c r="B340" s="37"/>
      <c r="C340" s="42"/>
      <c r="D340" s="78"/>
      <c r="E340" s="78"/>
      <c r="F340" s="79"/>
      <c r="G340" s="28"/>
      <c r="H340" s="28"/>
      <c r="I340" s="28"/>
      <c r="J340" s="78"/>
      <c r="K340" s="79"/>
      <c r="L340" s="28"/>
      <c r="M340" s="78"/>
      <c r="N340" s="79"/>
      <c r="O340" s="28" t="n">
        <f aca="false">M340+N340</f>
        <v>0</v>
      </c>
      <c r="P340" s="78"/>
      <c r="Q340" s="79"/>
      <c r="R340" s="79"/>
      <c r="S340" s="28" t="n">
        <f aca="false">Q340+R340</f>
        <v>0</v>
      </c>
      <c r="T340" s="28" t="n">
        <f aca="false">P340+Q340</f>
        <v>0</v>
      </c>
      <c r="U340" s="79"/>
      <c r="V340" s="23" t="n">
        <f aca="false">T340+U340</f>
        <v>0</v>
      </c>
      <c r="W340" s="28"/>
      <c r="X340" s="94"/>
      <c r="Y340" s="94"/>
    </row>
    <row r="341" s="92" customFormat="true" ht="16.5" hidden="true" customHeight="true" outlineLevel="0" collapsed="false">
      <c r="B341" s="38"/>
      <c r="C341" s="110"/>
      <c r="D341" s="104" t="n">
        <f aca="false">D342+D343+D344</f>
        <v>1807</v>
      </c>
      <c r="E341" s="104" t="n">
        <v>0</v>
      </c>
      <c r="F341" s="105" t="n">
        <f aca="false">F342+F343+F344</f>
        <v>0</v>
      </c>
      <c r="G341" s="104" t="n">
        <f aca="false">G342+G343+G344</f>
        <v>158</v>
      </c>
      <c r="H341" s="104"/>
      <c r="I341" s="104"/>
      <c r="J341" s="104" t="n">
        <f aca="false">J342+J343+J344</f>
        <v>322</v>
      </c>
      <c r="K341" s="104" t="n">
        <f aca="false">K342+K343+K344</f>
        <v>0</v>
      </c>
      <c r="L341" s="104" t="n">
        <f aca="false">L342+L343+L344</f>
        <v>322</v>
      </c>
      <c r="M341" s="104" t="n">
        <f aca="false">M342+M343+M344</f>
        <v>335</v>
      </c>
      <c r="N341" s="104" t="n">
        <f aca="false">N342+N343+N344</f>
        <v>0</v>
      </c>
      <c r="O341" s="104" t="n">
        <f aca="false">O342+O343+O344</f>
        <v>18</v>
      </c>
      <c r="P341" s="104" t="n">
        <f aca="false">P342+P343+P344</f>
        <v>0</v>
      </c>
      <c r="Q341" s="104" t="n">
        <f aca="false">Q342+Q343+Q344</f>
        <v>0</v>
      </c>
      <c r="R341" s="104"/>
      <c r="S341" s="104" t="n">
        <f aca="false">S342+S343+S344</f>
        <v>18</v>
      </c>
      <c r="T341" s="104" t="n">
        <f aca="false">T342+T343+T344</f>
        <v>1309</v>
      </c>
      <c r="U341" s="104"/>
      <c r="V341" s="23" t="n">
        <f aca="false">T341+U341</f>
        <v>1309</v>
      </c>
      <c r="W341" s="104" t="n">
        <f aca="false">W342+W344</f>
        <v>1807</v>
      </c>
      <c r="X341" s="94"/>
      <c r="Y341" s="94"/>
    </row>
    <row r="342" s="92" customFormat="true" ht="16.5" hidden="true" customHeight="true" outlineLevel="0" collapsed="false">
      <c r="B342" s="37" t="s">
        <v>68</v>
      </c>
      <c r="C342" s="108" t="s">
        <v>84</v>
      </c>
      <c r="D342" s="78" t="n">
        <f aca="false">G342+L342+O342+T342</f>
        <v>1505</v>
      </c>
      <c r="E342" s="78" t="n">
        <f aca="false">E337</f>
        <v>5</v>
      </c>
      <c r="F342" s="78" t="n">
        <f aca="false">F337</f>
        <v>0</v>
      </c>
      <c r="G342" s="78" t="n">
        <f aca="false">G337</f>
        <v>120</v>
      </c>
      <c r="H342" s="78"/>
      <c r="I342" s="78"/>
      <c r="J342" s="78" t="n">
        <f aca="false">J337</f>
        <v>270</v>
      </c>
      <c r="K342" s="78" t="n">
        <f aca="false">K337</f>
        <v>0</v>
      </c>
      <c r="L342" s="78" t="n">
        <f aca="false">L337</f>
        <v>270</v>
      </c>
      <c r="M342" s="78" t="n">
        <f aca="false">M337</f>
        <v>282</v>
      </c>
      <c r="N342" s="78" t="n">
        <f aca="false">N337</f>
        <v>0</v>
      </c>
      <c r="O342" s="78" t="n">
        <f aca="false">O337</f>
        <v>15</v>
      </c>
      <c r="P342" s="78" t="n">
        <f aca="false">P337</f>
        <v>0</v>
      </c>
      <c r="Q342" s="78" t="n">
        <f aca="false">Q337</f>
        <v>0</v>
      </c>
      <c r="R342" s="78"/>
      <c r="S342" s="78" t="n">
        <f aca="false">S337</f>
        <v>15</v>
      </c>
      <c r="T342" s="78" t="n">
        <f aca="false">T337</f>
        <v>1100</v>
      </c>
      <c r="U342" s="78"/>
      <c r="V342" s="23" t="n">
        <f aca="false">T342+U342</f>
        <v>1100</v>
      </c>
      <c r="W342" s="78" t="n">
        <f aca="false">W337</f>
        <v>1505</v>
      </c>
      <c r="X342" s="94"/>
      <c r="Y342" s="94"/>
    </row>
    <row r="343" s="92" customFormat="true" ht="16.5" hidden="true" customHeight="true" outlineLevel="0" collapsed="false">
      <c r="B343" s="37" t="s">
        <v>69</v>
      </c>
      <c r="C343" s="108" t="s">
        <v>82</v>
      </c>
      <c r="D343" s="78"/>
      <c r="E343" s="78"/>
      <c r="F343" s="78"/>
      <c r="G343" s="78"/>
      <c r="H343" s="78"/>
      <c r="I343" s="78"/>
      <c r="J343" s="78"/>
      <c r="K343" s="78"/>
      <c r="L343" s="78"/>
      <c r="M343" s="78"/>
      <c r="N343" s="78"/>
      <c r="O343" s="78"/>
      <c r="P343" s="78"/>
      <c r="Q343" s="78"/>
      <c r="R343" s="78"/>
      <c r="S343" s="78"/>
      <c r="T343" s="78"/>
      <c r="U343" s="78"/>
      <c r="V343" s="23" t="n">
        <f aca="false">T343+U343</f>
        <v>0</v>
      </c>
      <c r="W343" s="78"/>
      <c r="X343" s="94"/>
      <c r="Y343" s="94"/>
    </row>
    <row r="344" s="92" customFormat="true" ht="16.5" hidden="true" customHeight="true" outlineLevel="0" collapsed="false">
      <c r="B344" s="37" t="s">
        <v>70</v>
      </c>
      <c r="C344" s="108" t="s">
        <v>85</v>
      </c>
      <c r="D344" s="78" t="n">
        <f aca="false">G344+L344+O344+T344</f>
        <v>302</v>
      </c>
      <c r="E344" s="78" t="n">
        <f aca="false">E339</f>
        <v>1</v>
      </c>
      <c r="F344" s="78" t="n">
        <f aca="false">F339</f>
        <v>0</v>
      </c>
      <c r="G344" s="78" t="n">
        <f aca="false">G339</f>
        <v>38</v>
      </c>
      <c r="H344" s="78"/>
      <c r="I344" s="78"/>
      <c r="J344" s="78" t="n">
        <f aca="false">J339</f>
        <v>52</v>
      </c>
      <c r="K344" s="78" t="n">
        <f aca="false">K339</f>
        <v>0</v>
      </c>
      <c r="L344" s="78" t="n">
        <f aca="false">L339</f>
        <v>52</v>
      </c>
      <c r="M344" s="78" t="n">
        <f aca="false">M339</f>
        <v>53</v>
      </c>
      <c r="N344" s="78" t="n">
        <f aca="false">N339</f>
        <v>0</v>
      </c>
      <c r="O344" s="78" t="n">
        <f aca="false">O339</f>
        <v>3</v>
      </c>
      <c r="P344" s="78" t="n">
        <f aca="false">P339</f>
        <v>0</v>
      </c>
      <c r="Q344" s="78" t="n">
        <f aca="false">Q339</f>
        <v>0</v>
      </c>
      <c r="R344" s="78"/>
      <c r="S344" s="78" t="n">
        <f aca="false">S339</f>
        <v>3</v>
      </c>
      <c r="T344" s="78" t="n">
        <f aca="false">T339</f>
        <v>209</v>
      </c>
      <c r="U344" s="78"/>
      <c r="V344" s="23" t="n">
        <f aca="false">T344+U344</f>
        <v>209</v>
      </c>
      <c r="W344" s="78" t="n">
        <f aca="false">W339</f>
        <v>302</v>
      </c>
      <c r="X344" s="94"/>
      <c r="Y344" s="94"/>
    </row>
    <row r="345" s="92" customFormat="true" ht="34.5" hidden="false" customHeight="true" outlineLevel="0" collapsed="false">
      <c r="A345" s="92" t="n">
        <v>33</v>
      </c>
      <c r="B345" s="107" t="s">
        <v>33</v>
      </c>
      <c r="C345" s="111" t="s">
        <v>97</v>
      </c>
      <c r="D345" s="112" t="n">
        <f aca="false">D346+D348+D347</f>
        <v>1271</v>
      </c>
      <c r="E345" s="40" t="n">
        <f aca="false">E346+E348</f>
        <v>6</v>
      </c>
      <c r="F345" s="40" t="n">
        <f aca="false">F346+F348</f>
        <v>0</v>
      </c>
      <c r="G345" s="40" t="n">
        <f aca="false">G346+G348</f>
        <v>469</v>
      </c>
      <c r="H345" s="40"/>
      <c r="I345" s="28" t="n">
        <f aca="false">G345+H345</f>
        <v>469</v>
      </c>
      <c r="J345" s="40" t="n">
        <f aca="false">J346+J348+J347</f>
        <v>0</v>
      </c>
      <c r="K345" s="40" t="n">
        <f aca="false">K346+K348+K347</f>
        <v>0</v>
      </c>
      <c r="L345" s="40" t="n">
        <f aca="false">L346+L348+L347</f>
        <v>0</v>
      </c>
      <c r="M345" s="40" t="n">
        <f aca="false">M346+M348+M347</f>
        <v>126</v>
      </c>
      <c r="N345" s="40" t="n">
        <f aca="false">N346+N348+N347</f>
        <v>0</v>
      </c>
      <c r="O345" s="40" t="n">
        <f aca="false">O346+O348+O347</f>
        <v>0</v>
      </c>
      <c r="P345" s="40" t="n">
        <f aca="false">P346+P348+P347</f>
        <v>0</v>
      </c>
      <c r="Q345" s="40" t="n">
        <f aca="false">Q346+Q348+Q347</f>
        <v>0</v>
      </c>
      <c r="R345" s="40"/>
      <c r="S345" s="40" t="n">
        <f aca="false">S346+S348+S347</f>
        <v>0</v>
      </c>
      <c r="T345" s="40" t="n">
        <f aca="false">T346+T348+T347</f>
        <v>802</v>
      </c>
      <c r="U345" s="40"/>
      <c r="V345" s="23" t="n">
        <f aca="false">T345+U345</f>
        <v>802</v>
      </c>
      <c r="W345" s="40" t="n">
        <f aca="false">W346+W348+W347</f>
        <v>1271</v>
      </c>
      <c r="X345" s="94"/>
      <c r="Y345" s="94"/>
    </row>
    <row r="346" s="92" customFormat="true" ht="16.5" hidden="false" customHeight="true" outlineLevel="0" collapsed="false">
      <c r="B346" s="42" t="s">
        <v>65</v>
      </c>
      <c r="C346" s="109" t="s">
        <v>23</v>
      </c>
      <c r="D346" s="50" t="n">
        <f aca="false">G346+L346+O346+T346</f>
        <v>1068</v>
      </c>
      <c r="E346" s="78" t="n">
        <v>5</v>
      </c>
      <c r="F346" s="78"/>
      <c r="G346" s="28" t="n">
        <v>394</v>
      </c>
      <c r="H346" s="28"/>
      <c r="I346" s="28" t="n">
        <f aca="false">G346+H346</f>
        <v>394</v>
      </c>
      <c r="J346" s="78"/>
      <c r="K346" s="78" t="n">
        <v>0</v>
      </c>
      <c r="L346" s="28" t="n">
        <v>0</v>
      </c>
      <c r="M346" s="78" t="n">
        <v>0</v>
      </c>
      <c r="N346" s="78" t="n">
        <v>0</v>
      </c>
      <c r="O346" s="28" t="n">
        <f aca="false">M346+N346</f>
        <v>0</v>
      </c>
      <c r="P346" s="78" t="n">
        <v>278</v>
      </c>
      <c r="Q346" s="78" t="n">
        <v>0</v>
      </c>
      <c r="R346" s="78"/>
      <c r="S346" s="28" t="n">
        <f aca="false">Q346+R346</f>
        <v>0</v>
      </c>
      <c r="T346" s="28" t="n">
        <v>674</v>
      </c>
      <c r="U346" s="78"/>
      <c r="V346" s="23" t="n">
        <f aca="false">T346+U346</f>
        <v>674</v>
      </c>
      <c r="W346" s="28" t="n">
        <f aca="false">G346+L346+O346+T346</f>
        <v>1068</v>
      </c>
      <c r="X346" s="94"/>
      <c r="Y346" s="94"/>
    </row>
    <row r="347" s="92" customFormat="true" ht="16.5" hidden="false" customHeight="true" outlineLevel="0" collapsed="false">
      <c r="B347" s="42" t="s">
        <v>66</v>
      </c>
      <c r="C347" s="109" t="s">
        <v>30</v>
      </c>
      <c r="D347" s="50" t="n">
        <f aca="false">G347+L347+O347+T347</f>
        <v>0</v>
      </c>
      <c r="E347" s="78"/>
      <c r="F347" s="78"/>
      <c r="G347" s="28" t="n">
        <v>0</v>
      </c>
      <c r="H347" s="28"/>
      <c r="I347" s="28" t="n">
        <f aca="false">G347+H347</f>
        <v>0</v>
      </c>
      <c r="J347" s="78"/>
      <c r="K347" s="78" t="n">
        <v>0</v>
      </c>
      <c r="L347" s="28" t="n">
        <v>0</v>
      </c>
      <c r="M347" s="78" t="n">
        <v>106</v>
      </c>
      <c r="N347" s="78" t="n">
        <v>0</v>
      </c>
      <c r="O347" s="28" t="n">
        <v>0</v>
      </c>
      <c r="P347" s="78" t="n">
        <v>-278</v>
      </c>
      <c r="Q347" s="78" t="n">
        <v>0</v>
      </c>
      <c r="R347" s="78"/>
      <c r="S347" s="28" t="n">
        <v>0</v>
      </c>
      <c r="T347" s="28" t="n">
        <v>0</v>
      </c>
      <c r="U347" s="78"/>
      <c r="V347" s="23" t="n">
        <f aca="false">T347+U347</f>
        <v>0</v>
      </c>
      <c r="W347" s="28" t="n">
        <f aca="false">G347+L347+O347+T347</f>
        <v>0</v>
      </c>
      <c r="X347" s="94"/>
      <c r="Y347" s="94"/>
    </row>
    <row r="348" s="92" customFormat="true" ht="16.5" hidden="false" customHeight="true" outlineLevel="0" collapsed="false">
      <c r="B348" s="37" t="s">
        <v>67</v>
      </c>
      <c r="C348" s="109" t="s">
        <v>27</v>
      </c>
      <c r="D348" s="50" t="n">
        <f aca="false">G348+L348+O348+T348</f>
        <v>203</v>
      </c>
      <c r="E348" s="78" t="n">
        <v>1</v>
      </c>
      <c r="F348" s="78"/>
      <c r="G348" s="28" t="n">
        <v>75</v>
      </c>
      <c r="H348" s="28"/>
      <c r="I348" s="28" t="n">
        <f aca="false">G348+H348</f>
        <v>75</v>
      </c>
      <c r="J348" s="78"/>
      <c r="K348" s="78"/>
      <c r="L348" s="28" t="n">
        <v>0</v>
      </c>
      <c r="M348" s="78" t="n">
        <v>20</v>
      </c>
      <c r="N348" s="78"/>
      <c r="O348" s="28" t="n">
        <v>0</v>
      </c>
      <c r="P348" s="78"/>
      <c r="Q348" s="78"/>
      <c r="R348" s="78"/>
      <c r="S348" s="28" t="n">
        <v>0</v>
      </c>
      <c r="T348" s="28" t="n">
        <v>128</v>
      </c>
      <c r="U348" s="78"/>
      <c r="V348" s="23" t="n">
        <f aca="false">T348+U348</f>
        <v>128</v>
      </c>
      <c r="W348" s="28" t="n">
        <f aca="false">G348+L348+O348+T348</f>
        <v>203</v>
      </c>
      <c r="X348" s="94"/>
      <c r="Y348" s="94"/>
    </row>
    <row r="349" s="92" customFormat="true" ht="16.5" hidden="true" customHeight="true" outlineLevel="0" collapsed="false">
      <c r="B349" s="37"/>
      <c r="C349" s="42"/>
      <c r="D349" s="50"/>
      <c r="E349" s="78"/>
      <c r="F349" s="78"/>
      <c r="G349" s="28"/>
      <c r="H349" s="28"/>
      <c r="I349" s="28"/>
      <c r="J349" s="78"/>
      <c r="K349" s="78"/>
      <c r="L349" s="28"/>
      <c r="M349" s="78"/>
      <c r="N349" s="78"/>
      <c r="O349" s="28" t="n">
        <f aca="false">M349+N349</f>
        <v>0</v>
      </c>
      <c r="P349" s="78"/>
      <c r="Q349" s="78"/>
      <c r="R349" s="78"/>
      <c r="S349" s="28" t="n">
        <f aca="false">Q349+R349</f>
        <v>0</v>
      </c>
      <c r="T349" s="28" t="n">
        <f aca="false">P349+Q349</f>
        <v>0</v>
      </c>
      <c r="U349" s="78"/>
      <c r="V349" s="23" t="n">
        <f aca="false">T349+U349</f>
        <v>0</v>
      </c>
      <c r="W349" s="28"/>
      <c r="X349" s="94"/>
      <c r="Y349" s="94"/>
    </row>
    <row r="350" s="92" customFormat="true" ht="16.5" hidden="true" customHeight="true" outlineLevel="0" collapsed="false">
      <c r="B350" s="38"/>
      <c r="C350" s="110"/>
      <c r="D350" s="112" t="n">
        <f aca="false">D351+D352+D353</f>
        <v>1271</v>
      </c>
      <c r="E350" s="104" t="n">
        <v>0</v>
      </c>
      <c r="F350" s="104" t="n">
        <f aca="false">F351+F352+F353</f>
        <v>0</v>
      </c>
      <c r="G350" s="104" t="n">
        <f aca="false">G351+G352+G353</f>
        <v>469</v>
      </c>
      <c r="H350" s="104"/>
      <c r="I350" s="104"/>
      <c r="J350" s="104" t="n">
        <f aca="false">J351+J352+J353</f>
        <v>173</v>
      </c>
      <c r="K350" s="104" t="n">
        <f aca="false">K351+K352+K353</f>
        <v>0</v>
      </c>
      <c r="L350" s="104" t="n">
        <f aca="false">L351+L352+L353</f>
        <v>0</v>
      </c>
      <c r="M350" s="104" t="n">
        <f aca="false">M351+M352+M353</f>
        <v>126</v>
      </c>
      <c r="N350" s="104" t="n">
        <f aca="false">N351+N352+N353</f>
        <v>0</v>
      </c>
      <c r="O350" s="104" t="n">
        <f aca="false">O351+O352+O353</f>
        <v>0</v>
      </c>
      <c r="P350" s="104" t="n">
        <f aca="false">P351+P352+P353</f>
        <v>278</v>
      </c>
      <c r="Q350" s="104" t="n">
        <f aca="false">Q351+Q352+Q353</f>
        <v>0</v>
      </c>
      <c r="R350" s="104"/>
      <c r="S350" s="104" t="n">
        <f aca="false">S351+S352+S353</f>
        <v>0</v>
      </c>
      <c r="T350" s="104" t="n">
        <f aca="false">T351+T352+T353</f>
        <v>802</v>
      </c>
      <c r="U350" s="104"/>
      <c r="V350" s="23" t="n">
        <f aca="false">T350+U350</f>
        <v>802</v>
      </c>
      <c r="W350" s="104" t="n">
        <f aca="false">W351+W353+W352</f>
        <v>597</v>
      </c>
      <c r="X350" s="94"/>
      <c r="Y350" s="94"/>
    </row>
    <row r="351" s="92" customFormat="true" ht="16.5" hidden="true" customHeight="true" outlineLevel="0" collapsed="false">
      <c r="B351" s="37" t="s">
        <v>68</v>
      </c>
      <c r="C351" s="108" t="s">
        <v>84</v>
      </c>
      <c r="D351" s="50" t="n">
        <f aca="false">G351+L351+O351+T351</f>
        <v>1068</v>
      </c>
      <c r="E351" s="78" t="n">
        <f aca="false">E346</f>
        <v>5</v>
      </c>
      <c r="F351" s="78" t="n">
        <f aca="false">F346</f>
        <v>0</v>
      </c>
      <c r="G351" s="78" t="n">
        <f aca="false">G346</f>
        <v>394</v>
      </c>
      <c r="H351" s="78"/>
      <c r="I351" s="78"/>
      <c r="J351" s="78" t="n">
        <f aca="false">J346</f>
        <v>0</v>
      </c>
      <c r="K351" s="78" t="n">
        <f aca="false">K346</f>
        <v>0</v>
      </c>
      <c r="L351" s="78" t="n">
        <f aca="false">L346</f>
        <v>0</v>
      </c>
      <c r="M351" s="78" t="n">
        <f aca="false">M346</f>
        <v>0</v>
      </c>
      <c r="N351" s="78" t="n">
        <v>0</v>
      </c>
      <c r="O351" s="78" t="n">
        <v>0</v>
      </c>
      <c r="P351" s="78" t="n">
        <f aca="false">P346</f>
        <v>278</v>
      </c>
      <c r="Q351" s="78" t="n">
        <f aca="false">Q346</f>
        <v>0</v>
      </c>
      <c r="R351" s="78"/>
      <c r="S351" s="78" t="n">
        <v>0</v>
      </c>
      <c r="T351" s="78" t="n">
        <f aca="false">T346</f>
        <v>674</v>
      </c>
      <c r="U351" s="78"/>
      <c r="V351" s="23" t="n">
        <f aca="false">T351+U351</f>
        <v>674</v>
      </c>
      <c r="W351" s="78" t="n">
        <f aca="false">G351+L351+O351</f>
        <v>394</v>
      </c>
      <c r="X351" s="94"/>
      <c r="Y351" s="94"/>
    </row>
    <row r="352" s="92" customFormat="true" ht="16.5" hidden="true" customHeight="true" outlineLevel="0" collapsed="false">
      <c r="B352" s="37" t="s">
        <v>69</v>
      </c>
      <c r="C352" s="108" t="s">
        <v>98</v>
      </c>
      <c r="D352" s="50" t="n">
        <f aca="false">G352+L352+O352+T352</f>
        <v>0</v>
      </c>
      <c r="E352" s="78"/>
      <c r="F352" s="78"/>
      <c r="G352" s="78" t="n">
        <v>0</v>
      </c>
      <c r="H352" s="78"/>
      <c r="I352" s="78"/>
      <c r="J352" s="78" t="n">
        <v>173</v>
      </c>
      <c r="K352" s="78" t="n">
        <v>0</v>
      </c>
      <c r="L352" s="78" t="n">
        <v>0</v>
      </c>
      <c r="M352" s="78" t="n">
        <v>106</v>
      </c>
      <c r="N352" s="78" t="n">
        <v>0</v>
      </c>
      <c r="O352" s="78" t="n">
        <v>0</v>
      </c>
      <c r="P352" s="78"/>
      <c r="Q352" s="78"/>
      <c r="R352" s="78"/>
      <c r="S352" s="78" t="n">
        <v>0</v>
      </c>
      <c r="T352" s="78" t="n">
        <v>0</v>
      </c>
      <c r="U352" s="78"/>
      <c r="V352" s="23" t="n">
        <f aca="false">T352+U352</f>
        <v>0</v>
      </c>
      <c r="W352" s="78" t="n">
        <f aca="false">G352+L352+O352</f>
        <v>0</v>
      </c>
      <c r="X352" s="94"/>
      <c r="Y352" s="94"/>
    </row>
    <row r="353" s="92" customFormat="true" ht="16.5" hidden="true" customHeight="true" outlineLevel="0" collapsed="false">
      <c r="B353" s="37" t="s">
        <v>70</v>
      </c>
      <c r="C353" s="108" t="s">
        <v>85</v>
      </c>
      <c r="D353" s="50" t="n">
        <f aca="false">G353+L353+O353+T353</f>
        <v>203</v>
      </c>
      <c r="E353" s="78" t="n">
        <f aca="false">E348</f>
        <v>1</v>
      </c>
      <c r="F353" s="78" t="n">
        <f aca="false">F348</f>
        <v>0</v>
      </c>
      <c r="G353" s="78" t="n">
        <f aca="false">G348</f>
        <v>75</v>
      </c>
      <c r="H353" s="78"/>
      <c r="I353" s="78"/>
      <c r="J353" s="78" t="n">
        <f aca="false">J348</f>
        <v>0</v>
      </c>
      <c r="K353" s="78" t="n">
        <f aca="false">K348</f>
        <v>0</v>
      </c>
      <c r="L353" s="78" t="n">
        <f aca="false">L348</f>
        <v>0</v>
      </c>
      <c r="M353" s="78" t="n">
        <f aca="false">M348</f>
        <v>20</v>
      </c>
      <c r="N353" s="78" t="n">
        <f aca="false">N348</f>
        <v>0</v>
      </c>
      <c r="O353" s="78" t="n">
        <f aca="false">O348</f>
        <v>0</v>
      </c>
      <c r="P353" s="78" t="n">
        <f aca="false">P348</f>
        <v>0</v>
      </c>
      <c r="Q353" s="78" t="n">
        <f aca="false">Q348</f>
        <v>0</v>
      </c>
      <c r="R353" s="78"/>
      <c r="S353" s="78" t="n">
        <f aca="false">S348</f>
        <v>0</v>
      </c>
      <c r="T353" s="78" t="n">
        <f aca="false">T348</f>
        <v>128</v>
      </c>
      <c r="U353" s="78"/>
      <c r="V353" s="23" t="n">
        <f aca="false">T353+U353</f>
        <v>128</v>
      </c>
      <c r="W353" s="78" t="n">
        <f aca="false">W348</f>
        <v>203</v>
      </c>
      <c r="X353" s="94"/>
      <c r="Y353" s="94"/>
    </row>
    <row r="354" s="92" customFormat="true" ht="32.25" hidden="false" customHeight="true" outlineLevel="0" collapsed="false">
      <c r="A354" s="92" t="n">
        <v>34</v>
      </c>
      <c r="B354" s="37" t="s">
        <v>60</v>
      </c>
      <c r="C354" s="111" t="s">
        <v>99</v>
      </c>
      <c r="D354" s="40" t="n">
        <f aca="false">D355+D356+D357</f>
        <v>1500</v>
      </c>
      <c r="E354" s="40"/>
      <c r="F354" s="40"/>
      <c r="G354" s="40" t="n">
        <f aca="false">G355+G356+G357</f>
        <v>500</v>
      </c>
      <c r="H354" s="40"/>
      <c r="I354" s="28" t="n">
        <f aca="false">G354+H354</f>
        <v>500</v>
      </c>
      <c r="J354" s="40" t="n">
        <f aca="false">J355+J356+J357</f>
        <v>500</v>
      </c>
      <c r="K354" s="40"/>
      <c r="L354" s="40" t="n">
        <f aca="false">L355+L356+L357</f>
        <v>500</v>
      </c>
      <c r="M354" s="40"/>
      <c r="N354" s="40"/>
      <c r="O354" s="40" t="n">
        <f aca="false">O355+O356+O357</f>
        <v>0</v>
      </c>
      <c r="P354" s="40"/>
      <c r="Q354" s="40"/>
      <c r="R354" s="40"/>
      <c r="S354" s="40" t="n">
        <f aca="false">S355+S356+S357</f>
        <v>0</v>
      </c>
      <c r="T354" s="40" t="n">
        <f aca="false">T355+T356+T357</f>
        <v>500</v>
      </c>
      <c r="U354" s="40"/>
      <c r="V354" s="23" t="n">
        <f aca="false">T354+U354</f>
        <v>500</v>
      </c>
      <c r="W354" s="40" t="n">
        <f aca="false">W355+W357+W356</f>
        <v>1500</v>
      </c>
      <c r="X354" s="94"/>
      <c r="Y354" s="94"/>
    </row>
    <row r="355" s="92" customFormat="true" ht="16.5" hidden="false" customHeight="true" outlineLevel="0" collapsed="false">
      <c r="B355" s="37" t="s">
        <v>35</v>
      </c>
      <c r="C355" s="108"/>
      <c r="D355" s="78" t="n">
        <f aca="false">G355+L355+O355+T355</f>
        <v>225</v>
      </c>
      <c r="E355" s="78"/>
      <c r="F355" s="78"/>
      <c r="G355" s="78" t="n">
        <v>75</v>
      </c>
      <c r="H355" s="78"/>
      <c r="I355" s="28" t="n">
        <f aca="false">G355+H355</f>
        <v>75</v>
      </c>
      <c r="J355" s="78" t="n">
        <v>75</v>
      </c>
      <c r="K355" s="78"/>
      <c r="L355" s="78" t="n">
        <v>75</v>
      </c>
      <c r="M355" s="78"/>
      <c r="N355" s="78"/>
      <c r="O355" s="78"/>
      <c r="P355" s="78"/>
      <c r="Q355" s="78"/>
      <c r="R355" s="78"/>
      <c r="S355" s="78"/>
      <c r="T355" s="78" t="n">
        <v>75</v>
      </c>
      <c r="U355" s="78"/>
      <c r="V355" s="23" t="n">
        <f aca="false">T355+U355</f>
        <v>75</v>
      </c>
      <c r="W355" s="28" t="n">
        <f aca="false">G355+L355+O355+T355</f>
        <v>225</v>
      </c>
      <c r="X355" s="94"/>
      <c r="Y355" s="94"/>
    </row>
    <row r="356" s="92" customFormat="true" ht="16.5" hidden="false" customHeight="true" outlineLevel="0" collapsed="false">
      <c r="B356" s="37" t="s">
        <v>36</v>
      </c>
      <c r="C356" s="108"/>
      <c r="D356" s="78" t="n">
        <f aca="false">G356+L356+O356+T356</f>
        <v>1275</v>
      </c>
      <c r="E356" s="78"/>
      <c r="F356" s="78"/>
      <c r="G356" s="78" t="n">
        <v>425</v>
      </c>
      <c r="H356" s="78"/>
      <c r="I356" s="28" t="n">
        <f aca="false">G356+H356</f>
        <v>425</v>
      </c>
      <c r="J356" s="78" t="n">
        <v>425</v>
      </c>
      <c r="K356" s="78"/>
      <c r="L356" s="78" t="n">
        <v>425</v>
      </c>
      <c r="M356" s="78"/>
      <c r="N356" s="78"/>
      <c r="O356" s="78"/>
      <c r="P356" s="78"/>
      <c r="Q356" s="78"/>
      <c r="R356" s="78"/>
      <c r="S356" s="78"/>
      <c r="T356" s="78" t="n">
        <v>425</v>
      </c>
      <c r="U356" s="78"/>
      <c r="V356" s="23" t="n">
        <f aca="false">T356+U356</f>
        <v>425</v>
      </c>
      <c r="W356" s="28" t="n">
        <f aca="false">G356+L356+O356+T356</f>
        <v>1275</v>
      </c>
      <c r="X356" s="94"/>
      <c r="Y356" s="94"/>
    </row>
    <row r="357" s="92" customFormat="true" ht="16.5" hidden="false" customHeight="true" outlineLevel="0" collapsed="false">
      <c r="B357" s="37" t="s">
        <v>37</v>
      </c>
      <c r="C357" s="108"/>
      <c r="D357" s="78" t="n">
        <f aca="false">G357+L357+O357+T357</f>
        <v>0</v>
      </c>
      <c r="E357" s="78"/>
      <c r="F357" s="78"/>
      <c r="G357" s="78"/>
      <c r="H357" s="78"/>
      <c r="I357" s="28" t="n">
        <f aca="false">G357+H357</f>
        <v>0</v>
      </c>
      <c r="J357" s="78"/>
      <c r="K357" s="78"/>
      <c r="L357" s="78"/>
      <c r="M357" s="78"/>
      <c r="N357" s="78"/>
      <c r="O357" s="78"/>
      <c r="P357" s="78"/>
      <c r="Q357" s="78"/>
      <c r="R357" s="78"/>
      <c r="S357" s="78"/>
      <c r="T357" s="78"/>
      <c r="U357" s="78"/>
      <c r="V357" s="23" t="n">
        <f aca="false">T357+U357</f>
        <v>0</v>
      </c>
      <c r="W357" s="28" t="n">
        <f aca="false">G357+L357+O357+T357</f>
        <v>0</v>
      </c>
      <c r="X357" s="94"/>
      <c r="Y357" s="94"/>
    </row>
    <row r="358" s="92" customFormat="true" ht="16.5" hidden="true" customHeight="true" outlineLevel="0" collapsed="false">
      <c r="B358" s="37"/>
      <c r="C358" s="108"/>
      <c r="D358" s="78"/>
      <c r="E358" s="78"/>
      <c r="F358" s="78"/>
      <c r="G358" s="78"/>
      <c r="H358" s="78"/>
      <c r="I358" s="78"/>
      <c r="J358" s="78"/>
      <c r="K358" s="78"/>
      <c r="L358" s="78"/>
      <c r="M358" s="78"/>
      <c r="N358" s="78"/>
      <c r="O358" s="78"/>
      <c r="P358" s="78"/>
      <c r="Q358" s="78"/>
      <c r="R358" s="78"/>
      <c r="S358" s="78"/>
      <c r="T358" s="78"/>
      <c r="U358" s="78"/>
      <c r="V358" s="23" t="n">
        <f aca="false">T358+U358</f>
        <v>0</v>
      </c>
      <c r="W358" s="78"/>
      <c r="X358" s="94"/>
      <c r="Y358" s="94"/>
    </row>
    <row r="359" s="92" customFormat="true" ht="16.5" hidden="true" customHeight="true" outlineLevel="0" collapsed="false">
      <c r="B359" s="37"/>
      <c r="C359" s="108"/>
      <c r="D359" s="104" t="n">
        <f aca="false">D360+D361+D362+D363</f>
        <v>1500</v>
      </c>
      <c r="E359" s="104" t="n">
        <v>0</v>
      </c>
      <c r="F359" s="105" t="n">
        <f aca="false">F360+F361+F362</f>
        <v>0</v>
      </c>
      <c r="G359" s="104" t="n">
        <f aca="false">G360+G361+G362+G363</f>
        <v>500</v>
      </c>
      <c r="H359" s="104"/>
      <c r="I359" s="104"/>
      <c r="J359" s="104" t="n">
        <f aca="false">J360+J361+J362+J363</f>
        <v>0</v>
      </c>
      <c r="K359" s="104" t="n">
        <f aca="false">K360+K361+K362+K363</f>
        <v>0</v>
      </c>
      <c r="L359" s="104" t="n">
        <f aca="false">L360+L361+L362+L363</f>
        <v>500</v>
      </c>
      <c r="M359" s="104" t="n">
        <f aca="false">M360+M361+M362+M363</f>
        <v>0</v>
      </c>
      <c r="N359" s="104" t="n">
        <f aca="false">N360+N361+N362+N363</f>
        <v>0</v>
      </c>
      <c r="O359" s="104" t="n">
        <f aca="false">O360+O361+O362+O363</f>
        <v>0</v>
      </c>
      <c r="P359" s="104" t="n">
        <f aca="false">P360+P361+P362+P363</f>
        <v>0</v>
      </c>
      <c r="Q359" s="104" t="n">
        <f aca="false">Q360+Q361+Q362+Q363</f>
        <v>0</v>
      </c>
      <c r="R359" s="104"/>
      <c r="S359" s="104" t="n">
        <f aca="false">S360+S361+S362+S363</f>
        <v>0</v>
      </c>
      <c r="T359" s="104" t="n">
        <f aca="false">T360+T361+T362+T363</f>
        <v>500</v>
      </c>
      <c r="U359" s="104"/>
      <c r="V359" s="23" t="n">
        <f aca="false">T359+U359</f>
        <v>500</v>
      </c>
      <c r="W359" s="78"/>
      <c r="X359" s="94"/>
      <c r="Y359" s="94"/>
    </row>
    <row r="360" s="92" customFormat="true" ht="16.5" hidden="true" customHeight="true" outlineLevel="0" collapsed="false">
      <c r="B360" s="37" t="s">
        <v>38</v>
      </c>
      <c r="C360" s="108"/>
      <c r="D360" s="78" t="n">
        <f aca="false">G360+L360+O360+T360</f>
        <v>195</v>
      </c>
      <c r="E360" s="78"/>
      <c r="F360" s="78"/>
      <c r="G360" s="78" t="n">
        <v>65</v>
      </c>
      <c r="H360" s="78"/>
      <c r="I360" s="78"/>
      <c r="J360" s="78"/>
      <c r="K360" s="78"/>
      <c r="L360" s="78" t="n">
        <v>65</v>
      </c>
      <c r="M360" s="78"/>
      <c r="N360" s="78"/>
      <c r="O360" s="78"/>
      <c r="P360" s="78"/>
      <c r="Q360" s="78"/>
      <c r="R360" s="78"/>
      <c r="S360" s="78"/>
      <c r="T360" s="78" t="n">
        <v>65</v>
      </c>
      <c r="U360" s="78"/>
      <c r="V360" s="23" t="n">
        <f aca="false">T360+U360</f>
        <v>65</v>
      </c>
      <c r="W360" s="78"/>
      <c r="X360" s="94"/>
      <c r="Y360" s="94"/>
    </row>
    <row r="361" s="92" customFormat="true" ht="16.5" hidden="true" customHeight="true" outlineLevel="0" collapsed="false">
      <c r="B361" s="37" t="s">
        <v>39</v>
      </c>
      <c r="C361" s="108"/>
      <c r="D361" s="78" t="n">
        <f aca="false">G361+L361+O361+T361</f>
        <v>1275</v>
      </c>
      <c r="E361" s="78"/>
      <c r="F361" s="78"/>
      <c r="G361" s="78" t="n">
        <v>425</v>
      </c>
      <c r="H361" s="78"/>
      <c r="I361" s="78"/>
      <c r="J361" s="78"/>
      <c r="K361" s="78"/>
      <c r="L361" s="78" t="n">
        <v>425</v>
      </c>
      <c r="M361" s="78"/>
      <c r="N361" s="78"/>
      <c r="O361" s="78"/>
      <c r="P361" s="78"/>
      <c r="Q361" s="78"/>
      <c r="R361" s="78"/>
      <c r="S361" s="78"/>
      <c r="T361" s="78" t="n">
        <v>425</v>
      </c>
      <c r="U361" s="78"/>
      <c r="V361" s="23" t="n">
        <f aca="false">T361+U361</f>
        <v>425</v>
      </c>
      <c r="W361" s="78"/>
      <c r="X361" s="94"/>
      <c r="Y361" s="94"/>
    </row>
    <row r="362" s="92" customFormat="true" ht="16.5" hidden="true" customHeight="true" outlineLevel="0" collapsed="false">
      <c r="B362" s="37" t="s">
        <v>100</v>
      </c>
      <c r="C362" s="108"/>
      <c r="D362" s="78" t="n">
        <f aca="false">G362+L362+O362+T362</f>
        <v>0</v>
      </c>
      <c r="E362" s="78"/>
      <c r="F362" s="78"/>
      <c r="G362" s="78"/>
      <c r="H362" s="78"/>
      <c r="I362" s="78"/>
      <c r="J362" s="78"/>
      <c r="K362" s="78"/>
      <c r="L362" s="78"/>
      <c r="M362" s="78"/>
      <c r="N362" s="78"/>
      <c r="O362" s="78"/>
      <c r="P362" s="78"/>
      <c r="Q362" s="78"/>
      <c r="R362" s="78"/>
      <c r="S362" s="78"/>
      <c r="T362" s="78"/>
      <c r="U362" s="78"/>
      <c r="V362" s="23" t="n">
        <f aca="false">T362+U362</f>
        <v>0</v>
      </c>
      <c r="W362" s="78"/>
      <c r="X362" s="94"/>
      <c r="Y362" s="94"/>
    </row>
    <row r="363" s="92" customFormat="true" ht="24" hidden="true" customHeight="true" outlineLevel="0" collapsed="false">
      <c r="B363" s="37" t="s">
        <v>41</v>
      </c>
      <c r="C363" s="108"/>
      <c r="D363" s="78" t="n">
        <f aca="false">G363+L363+O363+T363</f>
        <v>30</v>
      </c>
      <c r="E363" s="78"/>
      <c r="F363" s="78"/>
      <c r="G363" s="78" t="n">
        <v>10</v>
      </c>
      <c r="H363" s="78"/>
      <c r="I363" s="78"/>
      <c r="J363" s="78"/>
      <c r="K363" s="78"/>
      <c r="L363" s="78" t="n">
        <v>10</v>
      </c>
      <c r="M363" s="78"/>
      <c r="N363" s="78"/>
      <c r="O363" s="78"/>
      <c r="P363" s="78"/>
      <c r="Q363" s="78"/>
      <c r="R363" s="78"/>
      <c r="S363" s="78"/>
      <c r="T363" s="78" t="n">
        <v>10</v>
      </c>
      <c r="U363" s="78"/>
      <c r="V363" s="23" t="n">
        <f aca="false">T363+U363</f>
        <v>10</v>
      </c>
      <c r="W363" s="78"/>
      <c r="X363" s="94"/>
      <c r="Y363" s="94"/>
    </row>
    <row r="364" s="86" customFormat="true" ht="18.95" hidden="false" customHeight="true" outlineLevel="0" collapsed="false">
      <c r="B364" s="110" t="s">
        <v>101</v>
      </c>
      <c r="C364" s="110"/>
      <c r="D364" s="28" t="n">
        <f aca="false">D6+D15+D24+D34+D44+D54+D64+D74+D84+D94+D105+D116+D127+D137+D158+D171+D184+D197+D206+D219+D228+D237+D246+D255+D264+D273+D282+D291+D300+D309+D318+D327+D336+D345+D354+D150+D193+D180+D167+D154+D146+D215</f>
        <v>138409</v>
      </c>
      <c r="E364" s="28" t="n">
        <f aca="false">E24+E34+E44+E54+E64+E74+E84+E94+E105+E116+E15+E6+E237+E264+E282+E291+E336+E327+E318+E255+E300+E309+E345+E273+E246+E228+E219+E206+E197+E184+E171+E158+E137+E127</f>
        <v>26739</v>
      </c>
      <c r="F364" s="28" t="n">
        <f aca="false">F24+F34+F44+F54+F64+F74+F84+F94+F105+F116+F15+F6+F237+F264+F282+F291+F336+F327+F318+F255+F300+F309+F345+F273+F246+F228+F219+F206+F197+F184+F171+F158+F137+F127</f>
        <v>0</v>
      </c>
      <c r="G364" s="28" t="n">
        <f aca="false">G6+G15+G24+G34+G44+G54+G64+G74+G84+G94+G105+G116+G127+G137+G158+G171+G184+G197+G206+G219+G228+G237+G246+G255+G264+G273+G282+G291+G300+G309+G318+G327+G336+G345+G354</f>
        <v>61562</v>
      </c>
      <c r="H364" s="28" t="n">
        <f aca="false">H6+H15+H24+H34+H44+H54+H64+H74+H84+H94+H105+H116+H127+H137+H158+H171+H184+H197+H206+H219+H228+H237+H246+H255+H264+H273+H282+H291+H300+H309+H318+H327+H336+H345+H354</f>
        <v>0</v>
      </c>
      <c r="I364" s="28" t="n">
        <f aca="false">I6+I15+I24+I34+I44+I54+I64+I74+I84+I94+I105+I116+I127+I137+I158+I171+I184+I197+I206+I219+I228+I237+I246+I255+I264+I273+I282+I291+I300+I309+I318+I327+I336+I345+I354</f>
        <v>61562</v>
      </c>
      <c r="J364" s="28" t="n">
        <f aca="false">J354+J345+J336+J327+J318+J309+J300+J291+J282+J273+J264+J255+J246+J237+J228+J219+J206+J184+J171+J158+J137+J116+J105+J94+J84+J74+J64+J54+J44+J34+J24+J15+J6</f>
        <v>43559</v>
      </c>
      <c r="K364" s="28" t="n">
        <f aca="false">K6+K15+K24+K34+K44+K54+K64+K74+K84+K94+K105+K116+K127+K137+K158+K171+K184+K197+K206+K219+K228+K237+K246+K255+K264+K273+K282+K291+K300+K309+K318+K327+K336+K345+K354</f>
        <v>0</v>
      </c>
      <c r="L364" s="28" t="n">
        <f aca="false">L6+L15+L24+L34+L44+L54+L64+L74+L84+L94+L105+L116+L127+L137+L158+L171+L184+L197+L206+L219+L228+L237+L246+L255+L264+L273+L282+L291+L300+L309+L318+L327+L336+L345+L354</f>
        <v>43559</v>
      </c>
      <c r="M364" s="28" t="n">
        <f aca="false">M6+M15+M24+M34+M44+M54+M64+M74+M84+M94+M105+M116+M127+M137+M158+M171+M184+M197+M206+M219+M228+M237+M246+M255+M264+M273+M282+M291+M300+M309+M318+M327+M336+M345+M354</f>
        <v>10951</v>
      </c>
      <c r="N364" s="28" t="n">
        <f aca="false">N6+N15+N24+N34+N44+N54+N64+N74+N84+N94+N105+N116+N127+N137+N158+N171+N184+N197+N206+N219+N228+N237+N246+N255+N264+N273+N282+N291+N300+N309+N318+N327+N336+N345+N354</f>
        <v>0</v>
      </c>
      <c r="O364" s="28" t="n">
        <f aca="false">O6+O15+O24+O34+O44+O54+O64+O74+O84+O94+O105+O116+O127+O137+O158+O171+O184+O197+O206+O219+O228+O237+O246+O255+O264+O273+O282+O291+O300+O309+O318+O327+O336+O345+O354+O150</f>
        <v>6797</v>
      </c>
      <c r="P364" s="28" t="n">
        <f aca="false">P6+P15+P24+P34+P44+P54+P64+P74+P84+P94+P105+P116+P127+P137+P158+P171+P184+P197+P206+P219+P228+P237+P246+P255+P264+P273+P282+P291+P300+P309+P318+P327+P336+P345+P354+P150</f>
        <v>6593</v>
      </c>
      <c r="Q364" s="28" t="n">
        <f aca="false">Q6+Q15+Q24+Q34+Q44+Q54+Q64+Q74+Q84+Q94+Q105+Q116+Q127+Q137+Q158+Q171+Q184+Q197+Q206+Q219+Q228+Q237+Q246+Q255+Q264+Q273+Q282+Q291+Q300+Q309+Q318+Q327+Q336+Q345+Q354+Q150</f>
        <v>400</v>
      </c>
      <c r="R364" s="28" t="n">
        <f aca="false">R6+R15+R24+R34+R44+R54+R64+R74+R84+R94+R105+R116+R127+R137+R158+R171+R184+R197+R206+R219+R228+R237+R246+R255+R264+R273+R282+R291+R300+R309+R318+R327+R336+R345+R354+R150</f>
        <v>0</v>
      </c>
      <c r="S364" s="28" t="n">
        <f aca="false">S6+S15+S24+S34+S44+S54+S64+S74+S84+S94+S105+S116+S127+S137+S158+S171+S184+S197+S206+S219+S228+S237+S246+S255+S264+S273+S282+S291+S300+S309+S318+S327+S336+S345+S354+S150</f>
        <v>6797</v>
      </c>
      <c r="T364" s="28" t="n">
        <f aca="false">T6+T15+T24+T34+T44+T54+T64+T74+T84+T94+T105+T116+T127+T137+T158+T171+T184+T197+T206+T219+T228+T237+T246+T255+T264+T273+T282+T291+T300+T309+T318+T327+T336+T345+T354+T193+T180+T167+T154+T150+T146+T215</f>
        <v>26491</v>
      </c>
      <c r="U364" s="28" t="n">
        <f aca="false">U6+U15+U24+U34+U44+U54+U64+U74+U84+U94+U105+U116+U127+U137+U158+U171+U184+U197+U206+U219+U228+U237+U246+U255+U264+U273+U282+U291+U300+U309+U318+U327+U336+U345+U354+U193+U180+U167+U154+U150+U146+U215</f>
        <v>0</v>
      </c>
      <c r="V364" s="28" t="n">
        <f aca="false">V6+V15+V24+V34+V44+V54+V64+V74+V84+V94+V105+V116+V127+V137+V158+V171+V184+V197+V206+V219+V228+V237+V246+V255+V264+V273+V282+V291+V300+V309+V318+V327+V336+V345+V354+V193+V180+V167+V154+V150+V146+V215</f>
        <v>26491</v>
      </c>
      <c r="W364" s="28" t="n">
        <f aca="false">W6+W15+W24+W34+W44+W54+W64+W74+W84+W94+W105+W116+W127+W137+W158+W171+W184+W197+W206+W219+W228+W237+W246+W255+W264+W273+W282+W291+W300+W309+W318+W327+W336+W345+W354+W146+W150+W154+W167+W180+W193+W215</f>
        <v>138409</v>
      </c>
      <c r="X364" s="100" t="n">
        <f aca="false">W364-D364</f>
        <v>0</v>
      </c>
      <c r="Y364" s="89"/>
    </row>
    <row r="365" s="74" customFormat="true" ht="16.5" hidden="false" customHeight="true" outlineLevel="0" collapsed="false">
      <c r="B365" s="75" t="s">
        <v>102</v>
      </c>
      <c r="C365" s="75"/>
      <c r="D365" s="75"/>
      <c r="E365" s="113"/>
      <c r="F365" s="114"/>
      <c r="G365" s="28" t="n">
        <f aca="false">E365+F365</f>
        <v>0</v>
      </c>
      <c r="H365" s="28"/>
      <c r="I365" s="28"/>
      <c r="J365" s="113"/>
      <c r="K365" s="114"/>
      <c r="L365" s="28" t="n">
        <f aca="false">J365+K365</f>
        <v>0</v>
      </c>
      <c r="M365" s="104"/>
      <c r="N365" s="105"/>
      <c r="O365" s="28" t="n">
        <f aca="false">M365+N365</f>
        <v>0</v>
      </c>
      <c r="P365" s="104"/>
      <c r="Q365" s="105"/>
      <c r="R365" s="105"/>
      <c r="S365" s="28" t="n">
        <f aca="false">Q365+R365</f>
        <v>0</v>
      </c>
      <c r="T365" s="28" t="n">
        <f aca="false">P365+Q365</f>
        <v>0</v>
      </c>
      <c r="U365" s="105"/>
      <c r="V365" s="23" t="n">
        <f aca="false">T365+U365</f>
        <v>0</v>
      </c>
      <c r="W365" s="28" t="n">
        <f aca="false">G365+L365+O365+T365</f>
        <v>0</v>
      </c>
      <c r="X365" s="85"/>
      <c r="Y365" s="85"/>
    </row>
    <row r="366" s="74" customFormat="true" ht="45.95" hidden="false" customHeight="true" outlineLevel="0" collapsed="false">
      <c r="A366" s="74" t="n">
        <v>35</v>
      </c>
      <c r="B366" s="75" t="s">
        <v>103</v>
      </c>
      <c r="C366" s="75" t="s">
        <v>104</v>
      </c>
      <c r="D366" s="40" t="n">
        <f aca="false">D367+D368+D369</f>
        <v>15302</v>
      </c>
      <c r="E366" s="28" t="n">
        <f aca="false">E367+E368+E369</f>
        <v>2814</v>
      </c>
      <c r="F366" s="29"/>
      <c r="G366" s="28" t="n">
        <f aca="false">G367+G368+G369</f>
        <v>15802</v>
      </c>
      <c r="H366" s="28"/>
      <c r="I366" s="28" t="n">
        <f aca="false">G366+H366</f>
        <v>15802</v>
      </c>
      <c r="J366" s="28" t="n">
        <f aca="false">J367+J368+J369</f>
        <v>0</v>
      </c>
      <c r="K366" s="29"/>
      <c r="L366" s="28" t="n">
        <f aca="false">L367+L368+L369</f>
        <v>0</v>
      </c>
      <c r="M366" s="28" t="n">
        <f aca="false">M367+M368+M369</f>
        <v>0</v>
      </c>
      <c r="N366" s="29"/>
      <c r="O366" s="28" t="n">
        <f aca="false">M366+N366</f>
        <v>0</v>
      </c>
      <c r="P366" s="40" t="n">
        <f aca="false">P367+P368+P369</f>
        <v>0</v>
      </c>
      <c r="Q366" s="41"/>
      <c r="R366" s="41"/>
      <c r="S366" s="28" t="n">
        <f aca="false">Q366+R366</f>
        <v>0</v>
      </c>
      <c r="T366" s="28" t="n">
        <f aca="false">T367+T368+T369</f>
        <v>-500</v>
      </c>
      <c r="U366" s="41" t="n">
        <f aca="false">U367+U368+U369</f>
        <v>0</v>
      </c>
      <c r="V366" s="23" t="n">
        <f aca="false">T366+U366</f>
        <v>-500</v>
      </c>
      <c r="W366" s="28" t="n">
        <f aca="false">W367+W368+W369</f>
        <v>15302</v>
      </c>
      <c r="X366" s="85"/>
      <c r="Y366" s="85"/>
    </row>
    <row r="367" s="74" customFormat="true" ht="16.5" hidden="false" customHeight="true" outlineLevel="0" collapsed="false">
      <c r="B367" s="42" t="s">
        <v>35</v>
      </c>
      <c r="C367" s="43"/>
      <c r="D367" s="44" t="n">
        <f aca="false">G367+L367+O367+T367</f>
        <v>1464</v>
      </c>
      <c r="E367" s="32" t="n">
        <v>272</v>
      </c>
      <c r="F367" s="33"/>
      <c r="G367" s="32" t="n">
        <v>1464</v>
      </c>
      <c r="H367" s="32"/>
      <c r="I367" s="28" t="n">
        <f aca="false">G367+H367</f>
        <v>1464</v>
      </c>
      <c r="J367" s="32" t="n">
        <v>0</v>
      </c>
      <c r="K367" s="33"/>
      <c r="L367" s="32" t="n">
        <v>0</v>
      </c>
      <c r="M367" s="32" t="n">
        <v>0</v>
      </c>
      <c r="N367" s="33"/>
      <c r="O367" s="32" t="n">
        <f aca="false">M367+N367</f>
        <v>0</v>
      </c>
      <c r="P367" s="44" t="n">
        <v>0</v>
      </c>
      <c r="Q367" s="51"/>
      <c r="R367" s="51"/>
      <c r="S367" s="32" t="n">
        <f aca="false">Q367+R367</f>
        <v>0</v>
      </c>
      <c r="T367" s="32" t="n">
        <f aca="false">P367+Q367</f>
        <v>0</v>
      </c>
      <c r="U367" s="51" t="n">
        <v>0</v>
      </c>
      <c r="V367" s="23" t="n">
        <f aca="false">T367+U367</f>
        <v>0</v>
      </c>
      <c r="W367" s="28" t="n">
        <f aca="false">G367+L367+O367+T367</f>
        <v>1464</v>
      </c>
      <c r="X367" s="85"/>
      <c r="Y367" s="85"/>
    </row>
    <row r="368" s="74" customFormat="true" ht="16.5" hidden="false" customHeight="true" outlineLevel="0" collapsed="false">
      <c r="B368" s="37" t="s">
        <v>36</v>
      </c>
      <c r="C368" s="45"/>
      <c r="D368" s="44" t="n">
        <v>7798</v>
      </c>
      <c r="E368" s="32" t="n">
        <v>1542</v>
      </c>
      <c r="F368" s="33"/>
      <c r="G368" s="32" t="n">
        <v>8298</v>
      </c>
      <c r="H368" s="32"/>
      <c r="I368" s="28" t="n">
        <f aca="false">G368+H368</f>
        <v>8298</v>
      </c>
      <c r="J368" s="32" t="n">
        <v>0</v>
      </c>
      <c r="K368" s="33"/>
      <c r="L368" s="32" t="n">
        <v>0</v>
      </c>
      <c r="M368" s="32" t="n">
        <v>0</v>
      </c>
      <c r="N368" s="33"/>
      <c r="O368" s="32" t="n">
        <f aca="false">M368+N368</f>
        <v>0</v>
      </c>
      <c r="P368" s="44" t="n">
        <v>0</v>
      </c>
      <c r="Q368" s="51"/>
      <c r="R368" s="51"/>
      <c r="S368" s="32" t="n">
        <f aca="false">Q368+R368</f>
        <v>0</v>
      </c>
      <c r="T368" s="32" t="n">
        <v>-500</v>
      </c>
      <c r="U368" s="51" t="n">
        <v>0</v>
      </c>
      <c r="V368" s="23" t="n">
        <f aca="false">T368+U368</f>
        <v>-500</v>
      </c>
      <c r="W368" s="28" t="n">
        <f aca="false">G368+L368+O368+T368</f>
        <v>7798</v>
      </c>
      <c r="X368" s="85"/>
      <c r="Y368" s="85"/>
    </row>
    <row r="369" s="74" customFormat="true" ht="16.5" hidden="false" customHeight="true" outlineLevel="0" collapsed="false">
      <c r="B369" s="37" t="s">
        <v>37</v>
      </c>
      <c r="C369" s="46"/>
      <c r="D369" s="44" t="n">
        <f aca="false">G369+L369+O369+T369</f>
        <v>6040</v>
      </c>
      <c r="E369" s="32" t="n">
        <v>1000</v>
      </c>
      <c r="F369" s="33"/>
      <c r="G369" s="32" t="n">
        <v>6040</v>
      </c>
      <c r="H369" s="32"/>
      <c r="I369" s="28" t="n">
        <f aca="false">G369+H369</f>
        <v>6040</v>
      </c>
      <c r="J369" s="32" t="n">
        <v>0</v>
      </c>
      <c r="K369" s="33"/>
      <c r="L369" s="32" t="n">
        <v>0</v>
      </c>
      <c r="M369" s="32" t="n">
        <v>0</v>
      </c>
      <c r="N369" s="33"/>
      <c r="O369" s="32" t="n">
        <f aca="false">M369+N369</f>
        <v>0</v>
      </c>
      <c r="P369" s="44" t="n">
        <v>0</v>
      </c>
      <c r="Q369" s="51"/>
      <c r="R369" s="51"/>
      <c r="S369" s="32" t="n">
        <f aca="false">Q369+R369</f>
        <v>0</v>
      </c>
      <c r="T369" s="32" t="n">
        <f aca="false">P369+Q369</f>
        <v>0</v>
      </c>
      <c r="U369" s="51" t="n">
        <v>0</v>
      </c>
      <c r="V369" s="23" t="n">
        <f aca="false">T369+U369</f>
        <v>0</v>
      </c>
      <c r="W369" s="28" t="n">
        <f aca="false">G369+L369+O369+T369</f>
        <v>6040</v>
      </c>
      <c r="X369" s="85"/>
      <c r="Y369" s="85"/>
    </row>
    <row r="370" s="74" customFormat="true" ht="16.5" hidden="true" customHeight="true" outlineLevel="0" collapsed="false">
      <c r="B370" s="37"/>
      <c r="C370" s="75"/>
      <c r="D370" s="44"/>
      <c r="E370" s="32"/>
      <c r="F370" s="33"/>
      <c r="G370" s="28"/>
      <c r="H370" s="28"/>
      <c r="I370" s="28"/>
      <c r="J370" s="32"/>
      <c r="K370" s="33"/>
      <c r="L370" s="28"/>
      <c r="M370" s="44"/>
      <c r="N370" s="51"/>
      <c r="O370" s="28"/>
      <c r="P370" s="44"/>
      <c r="Q370" s="51"/>
      <c r="R370" s="51"/>
      <c r="S370" s="28"/>
      <c r="T370" s="28"/>
      <c r="U370" s="51"/>
      <c r="V370" s="23" t="n">
        <f aca="false">T370+U370</f>
        <v>0</v>
      </c>
      <c r="W370" s="28" t="n">
        <f aca="false">G370+L370+O370+T370</f>
        <v>0</v>
      </c>
      <c r="X370" s="85"/>
      <c r="Y370" s="85"/>
    </row>
    <row r="371" s="74" customFormat="true" ht="16.5" hidden="true" customHeight="true" outlineLevel="0" collapsed="false">
      <c r="B371" s="38"/>
      <c r="C371" s="75"/>
      <c r="D371" s="40" t="n">
        <f aca="false">G371+L371+O371+T371</f>
        <v>15802</v>
      </c>
      <c r="E371" s="28" t="n">
        <f aca="false">E372+E373+E374+E375</f>
        <v>2814</v>
      </c>
      <c r="F371" s="29"/>
      <c r="G371" s="28" t="n">
        <f aca="false">G372+G373+G374+G375</f>
        <v>11631</v>
      </c>
      <c r="H371" s="28"/>
      <c r="I371" s="28"/>
      <c r="J371" s="28" t="n">
        <f aca="false">J372+J373+J374+J375</f>
        <v>4794</v>
      </c>
      <c r="K371" s="29"/>
      <c r="L371" s="28" t="n">
        <f aca="false">L372+L373+L374+L375</f>
        <v>4171</v>
      </c>
      <c r="M371" s="40" t="n">
        <f aca="false">M372+M373+M374+M375</f>
        <v>0</v>
      </c>
      <c r="N371" s="41"/>
      <c r="O371" s="28" t="n">
        <f aca="false">O372+O373+O374+O375</f>
        <v>0</v>
      </c>
      <c r="P371" s="40" t="n">
        <f aca="false">P372+P373+P374+P375</f>
        <v>0</v>
      </c>
      <c r="Q371" s="41"/>
      <c r="R371" s="41"/>
      <c r="S371" s="28" t="n">
        <f aca="false">S372+S373+S374+S375</f>
        <v>0</v>
      </c>
      <c r="T371" s="28" t="n">
        <f aca="false">P371+Q371</f>
        <v>0</v>
      </c>
      <c r="U371" s="41"/>
      <c r="V371" s="23" t="n">
        <f aca="false">T371+U371</f>
        <v>0</v>
      </c>
      <c r="W371" s="28" t="n">
        <f aca="false">G371+L371+O371+T371</f>
        <v>15802</v>
      </c>
      <c r="X371" s="85"/>
      <c r="Y371" s="85"/>
    </row>
    <row r="372" s="74" customFormat="true" ht="16.5" hidden="true" customHeight="true" outlineLevel="0" collapsed="false">
      <c r="B372" s="37" t="s">
        <v>38</v>
      </c>
      <c r="C372" s="75"/>
      <c r="D372" s="44" t="n">
        <f aca="false">G372+L372+O372+T372</f>
        <v>1822</v>
      </c>
      <c r="E372" s="32" t="n">
        <v>236</v>
      </c>
      <c r="F372" s="33"/>
      <c r="G372" s="32" t="n">
        <v>1269</v>
      </c>
      <c r="H372" s="32"/>
      <c r="I372" s="32"/>
      <c r="J372" s="32" t="n">
        <v>546</v>
      </c>
      <c r="K372" s="33"/>
      <c r="L372" s="32" t="n">
        <v>553</v>
      </c>
      <c r="M372" s="32" t="n">
        <v>0</v>
      </c>
      <c r="N372" s="33"/>
      <c r="O372" s="32" t="n">
        <v>0</v>
      </c>
      <c r="P372" s="32" t="n">
        <v>0</v>
      </c>
      <c r="Q372" s="33"/>
      <c r="R372" s="33"/>
      <c r="S372" s="32" t="n">
        <v>0</v>
      </c>
      <c r="T372" s="32" t="n">
        <f aca="false">P372+Q372</f>
        <v>0</v>
      </c>
      <c r="U372" s="33"/>
      <c r="V372" s="23" t="n">
        <f aca="false">T372+U372</f>
        <v>0</v>
      </c>
      <c r="W372" s="28" t="n">
        <f aca="false">G372+L372+O372+T372</f>
        <v>1822</v>
      </c>
      <c r="X372" s="85"/>
      <c r="Y372" s="85"/>
    </row>
    <row r="373" s="74" customFormat="true" ht="16.5" hidden="true" customHeight="true" outlineLevel="0" collapsed="false">
      <c r="B373" s="37" t="s">
        <v>39</v>
      </c>
      <c r="C373" s="75"/>
      <c r="D373" s="44" t="n">
        <f aca="false">G373+L373+O373+T373</f>
        <v>8298</v>
      </c>
      <c r="E373" s="32" t="n">
        <v>1542</v>
      </c>
      <c r="F373" s="33"/>
      <c r="G373" s="32" t="n">
        <v>8298</v>
      </c>
      <c r="H373" s="32"/>
      <c r="I373" s="32"/>
      <c r="J373" s="32" t="n">
        <v>0</v>
      </c>
      <c r="K373" s="33"/>
      <c r="L373" s="32" t="n">
        <v>0</v>
      </c>
      <c r="M373" s="32" t="n">
        <v>0</v>
      </c>
      <c r="N373" s="33"/>
      <c r="O373" s="32" t="n">
        <f aca="false">M373+N373</f>
        <v>0</v>
      </c>
      <c r="P373" s="32" t="n">
        <v>0</v>
      </c>
      <c r="Q373" s="33"/>
      <c r="R373" s="33"/>
      <c r="S373" s="32" t="n">
        <f aca="false">Q373+R373</f>
        <v>0</v>
      </c>
      <c r="T373" s="32" t="n">
        <f aca="false">P373+Q373</f>
        <v>0</v>
      </c>
      <c r="U373" s="33"/>
      <c r="V373" s="23" t="n">
        <f aca="false">T373+U373</f>
        <v>0</v>
      </c>
      <c r="W373" s="28" t="n">
        <f aca="false">G373+L373+O373+T373</f>
        <v>8298</v>
      </c>
      <c r="X373" s="85"/>
      <c r="Y373" s="85"/>
    </row>
    <row r="374" s="74" customFormat="true" ht="16.5" hidden="true" customHeight="true" outlineLevel="0" collapsed="false">
      <c r="B374" s="37" t="s">
        <v>40</v>
      </c>
      <c r="C374" s="75"/>
      <c r="D374" s="44" t="n">
        <f aca="false">G374+L374+O374+T374</f>
        <v>3618</v>
      </c>
      <c r="E374" s="32" t="n">
        <v>0</v>
      </c>
      <c r="F374" s="33"/>
      <c r="G374" s="32" t="n">
        <v>0</v>
      </c>
      <c r="H374" s="32"/>
      <c r="I374" s="32"/>
      <c r="J374" s="32" t="n">
        <v>3568</v>
      </c>
      <c r="K374" s="33"/>
      <c r="L374" s="32" t="n">
        <v>3618</v>
      </c>
      <c r="M374" s="32" t="n">
        <v>0</v>
      </c>
      <c r="N374" s="33"/>
      <c r="O374" s="32" t="n">
        <v>0</v>
      </c>
      <c r="P374" s="34" t="n">
        <v>0</v>
      </c>
      <c r="Q374" s="35"/>
      <c r="R374" s="35"/>
      <c r="S374" s="32" t="n">
        <v>0</v>
      </c>
      <c r="T374" s="32" t="n">
        <f aca="false">P374+Q374</f>
        <v>0</v>
      </c>
      <c r="U374" s="35"/>
      <c r="V374" s="23" t="n">
        <f aca="false">T374+U374</f>
        <v>0</v>
      </c>
      <c r="W374" s="28" t="n">
        <f aca="false">G374+L374+O374+T374</f>
        <v>3618</v>
      </c>
      <c r="X374" s="85"/>
      <c r="Y374" s="85"/>
    </row>
    <row r="375" s="74" customFormat="true" ht="30.75" hidden="true" customHeight="true" outlineLevel="0" collapsed="false">
      <c r="B375" s="48" t="s">
        <v>41</v>
      </c>
      <c r="C375" s="75"/>
      <c r="D375" s="44" t="n">
        <f aca="false">G375+L375+O375+T375</f>
        <v>2064</v>
      </c>
      <c r="E375" s="44" t="n">
        <v>1036</v>
      </c>
      <c r="F375" s="51"/>
      <c r="G375" s="32" t="n">
        <v>2064</v>
      </c>
      <c r="H375" s="32"/>
      <c r="I375" s="32"/>
      <c r="J375" s="44" t="n">
        <v>680</v>
      </c>
      <c r="K375" s="51"/>
      <c r="L375" s="32" t="n">
        <v>0</v>
      </c>
      <c r="M375" s="44" t="n">
        <v>0</v>
      </c>
      <c r="N375" s="51"/>
      <c r="O375" s="32" t="n">
        <f aca="false">M375+N375</f>
        <v>0</v>
      </c>
      <c r="P375" s="44" t="n">
        <v>0</v>
      </c>
      <c r="Q375" s="51"/>
      <c r="R375" s="51"/>
      <c r="S375" s="32" t="n">
        <f aca="false">Q375+R375</f>
        <v>0</v>
      </c>
      <c r="T375" s="32" t="n">
        <f aca="false">P375+Q375</f>
        <v>0</v>
      </c>
      <c r="U375" s="51"/>
      <c r="V375" s="23" t="n">
        <f aca="false">T375+U375</f>
        <v>0</v>
      </c>
      <c r="W375" s="28" t="n">
        <f aca="false">G375+L375+O375+T375</f>
        <v>2064</v>
      </c>
      <c r="X375" s="85"/>
      <c r="Y375" s="85"/>
    </row>
    <row r="376" s="74" customFormat="true" ht="48.4" hidden="false" customHeight="true" outlineLevel="0" collapsed="false">
      <c r="A376" s="74" t="n">
        <v>36</v>
      </c>
      <c r="B376" s="75" t="s">
        <v>103</v>
      </c>
      <c r="C376" s="20" t="s">
        <v>105</v>
      </c>
      <c r="D376" s="40" t="n">
        <f aca="false">G376</f>
        <v>197</v>
      </c>
      <c r="E376" s="40" t="n">
        <f aca="false">SUM(E377:E379)</f>
        <v>1826</v>
      </c>
      <c r="F376" s="41"/>
      <c r="G376" s="32" t="n">
        <f aca="false">G377+G378+G379</f>
        <v>197</v>
      </c>
      <c r="H376" s="32"/>
      <c r="I376" s="28" t="n">
        <f aca="false">G376+H376</f>
        <v>197</v>
      </c>
      <c r="J376" s="40" t="n">
        <f aca="false">SUM(J377:J379)</f>
        <v>0</v>
      </c>
      <c r="K376" s="41"/>
      <c r="L376" s="28" t="n">
        <f aca="false">J376+K376</f>
        <v>0</v>
      </c>
      <c r="M376" s="40" t="n">
        <f aca="false">SUM(M377:M379)</f>
        <v>0</v>
      </c>
      <c r="N376" s="41"/>
      <c r="O376" s="28" t="n">
        <f aca="false">M376+N376</f>
        <v>0</v>
      </c>
      <c r="P376" s="40" t="n">
        <f aca="false">P377+P378+P379</f>
        <v>0</v>
      </c>
      <c r="Q376" s="41"/>
      <c r="R376" s="41"/>
      <c r="S376" s="28" t="n">
        <f aca="false">Q376+R376</f>
        <v>0</v>
      </c>
      <c r="T376" s="28" t="n">
        <f aca="false">P376+Q376</f>
        <v>0</v>
      </c>
      <c r="U376" s="41"/>
      <c r="V376" s="23" t="n">
        <f aca="false">T376+U376</f>
        <v>0</v>
      </c>
      <c r="W376" s="28" t="n">
        <f aca="false">G376+L376+O376+T376</f>
        <v>197</v>
      </c>
      <c r="X376" s="85"/>
      <c r="Y376" s="85"/>
    </row>
    <row r="377" s="74" customFormat="true" ht="16.5" hidden="false" customHeight="true" outlineLevel="0" collapsed="false">
      <c r="B377" s="42" t="s">
        <v>44</v>
      </c>
      <c r="C377" s="77"/>
      <c r="D377" s="78" t="n">
        <f aca="false">G377</f>
        <v>0</v>
      </c>
      <c r="E377" s="78" t="n">
        <v>496</v>
      </c>
      <c r="F377" s="79"/>
      <c r="G377" s="32" t="n">
        <v>0</v>
      </c>
      <c r="H377" s="32"/>
      <c r="I377" s="28" t="n">
        <f aca="false">G377+H377</f>
        <v>0</v>
      </c>
      <c r="J377" s="32" t="n">
        <v>0</v>
      </c>
      <c r="K377" s="33"/>
      <c r="L377" s="28" t="n">
        <f aca="false">J377+K377</f>
        <v>0</v>
      </c>
      <c r="M377" s="32" t="n">
        <v>0</v>
      </c>
      <c r="N377" s="33"/>
      <c r="O377" s="28" t="n">
        <f aca="false">M377+N377</f>
        <v>0</v>
      </c>
      <c r="P377" s="32" t="n">
        <v>0</v>
      </c>
      <c r="Q377" s="33"/>
      <c r="R377" s="33"/>
      <c r="S377" s="28" t="n">
        <f aca="false">Q377+R377</f>
        <v>0</v>
      </c>
      <c r="T377" s="28" t="n">
        <f aca="false">P377+Q377</f>
        <v>0</v>
      </c>
      <c r="U377" s="33"/>
      <c r="V377" s="23" t="n">
        <f aca="false">T377+U377</f>
        <v>0</v>
      </c>
      <c r="W377" s="28" t="n">
        <f aca="false">G377+L377+O377+T377</f>
        <v>0</v>
      </c>
      <c r="X377" s="85"/>
      <c r="Y377" s="85"/>
    </row>
    <row r="378" s="74" customFormat="true" ht="16.5" hidden="false" customHeight="true" outlineLevel="0" collapsed="false">
      <c r="B378" s="37" t="s">
        <v>45</v>
      </c>
      <c r="C378" s="83"/>
      <c r="D378" s="78" t="n">
        <f aca="false">G378</f>
        <v>0</v>
      </c>
      <c r="E378" s="78" t="n">
        <v>1156</v>
      </c>
      <c r="F378" s="79"/>
      <c r="G378" s="32" t="n">
        <v>0</v>
      </c>
      <c r="H378" s="32"/>
      <c r="I378" s="28" t="n">
        <f aca="false">G378+H378</f>
        <v>0</v>
      </c>
      <c r="J378" s="32" t="n">
        <v>0</v>
      </c>
      <c r="K378" s="33"/>
      <c r="L378" s="28" t="n">
        <f aca="false">J378+K378</f>
        <v>0</v>
      </c>
      <c r="M378" s="32" t="n">
        <v>0</v>
      </c>
      <c r="N378" s="33"/>
      <c r="O378" s="28" t="n">
        <f aca="false">M378+N378</f>
        <v>0</v>
      </c>
      <c r="P378" s="32" t="n">
        <v>0</v>
      </c>
      <c r="Q378" s="33"/>
      <c r="R378" s="33"/>
      <c r="S378" s="28" t="n">
        <f aca="false">Q378+R378</f>
        <v>0</v>
      </c>
      <c r="T378" s="28" t="n">
        <f aca="false">P378+Q378</f>
        <v>0</v>
      </c>
      <c r="U378" s="33"/>
      <c r="V378" s="23" t="n">
        <f aca="false">T378+U378</f>
        <v>0</v>
      </c>
      <c r="W378" s="28" t="n">
        <f aca="false">G378+L378+O378+T378</f>
        <v>0</v>
      </c>
      <c r="X378" s="85"/>
      <c r="Y378" s="85"/>
    </row>
    <row r="379" s="74" customFormat="true" ht="16.35" hidden="false" customHeight="true" outlineLevel="0" collapsed="false">
      <c r="B379" s="37" t="s">
        <v>46</v>
      </c>
      <c r="C379" s="84"/>
      <c r="D379" s="78" t="n">
        <f aca="false">G379</f>
        <v>197</v>
      </c>
      <c r="E379" s="78" t="n">
        <v>174</v>
      </c>
      <c r="F379" s="79"/>
      <c r="G379" s="32" t="n">
        <v>197</v>
      </c>
      <c r="H379" s="32"/>
      <c r="I379" s="28" t="n">
        <f aca="false">G379+H379</f>
        <v>197</v>
      </c>
      <c r="J379" s="32" t="n">
        <v>0</v>
      </c>
      <c r="K379" s="33"/>
      <c r="L379" s="28" t="n">
        <f aca="false">J379+K379</f>
        <v>0</v>
      </c>
      <c r="M379" s="32" t="n">
        <v>0</v>
      </c>
      <c r="N379" s="33"/>
      <c r="O379" s="28" t="n">
        <f aca="false">M379+N379</f>
        <v>0</v>
      </c>
      <c r="P379" s="32" t="n">
        <v>0</v>
      </c>
      <c r="Q379" s="33"/>
      <c r="R379" s="33"/>
      <c r="S379" s="28" t="n">
        <f aca="false">Q379+R379</f>
        <v>0</v>
      </c>
      <c r="T379" s="28" t="n">
        <f aca="false">P379+Q379</f>
        <v>0</v>
      </c>
      <c r="U379" s="33"/>
      <c r="V379" s="23" t="n">
        <f aca="false">T379+U379</f>
        <v>0</v>
      </c>
      <c r="W379" s="28" t="n">
        <f aca="false">G379+L379+O379+T379</f>
        <v>197</v>
      </c>
      <c r="X379" s="85"/>
      <c r="Y379" s="85"/>
    </row>
    <row r="380" s="74" customFormat="true" ht="18.4" hidden="true" customHeight="true" outlineLevel="0" collapsed="false">
      <c r="B380" s="37"/>
      <c r="C380" s="63"/>
      <c r="D380" s="78"/>
      <c r="E380" s="78"/>
      <c r="F380" s="79"/>
      <c r="G380" s="28" t="n">
        <f aca="false">E380+F380</f>
        <v>0</v>
      </c>
      <c r="H380" s="28"/>
      <c r="I380" s="28"/>
      <c r="J380" s="78"/>
      <c r="K380" s="79"/>
      <c r="L380" s="28" t="n">
        <f aca="false">J380+K380</f>
        <v>0</v>
      </c>
      <c r="M380" s="78"/>
      <c r="N380" s="79"/>
      <c r="O380" s="28" t="n">
        <f aca="false">M380+N380</f>
        <v>0</v>
      </c>
      <c r="P380" s="78"/>
      <c r="Q380" s="79"/>
      <c r="R380" s="79"/>
      <c r="S380" s="28" t="n">
        <f aca="false">Q380+R380</f>
        <v>0</v>
      </c>
      <c r="T380" s="28" t="n">
        <f aca="false">P380+Q380</f>
        <v>0</v>
      </c>
      <c r="U380" s="79"/>
      <c r="V380" s="23" t="n">
        <f aca="false">T380+U380</f>
        <v>0</v>
      </c>
      <c r="W380" s="28" t="n">
        <f aca="false">G380+L380+O380+T380</f>
        <v>0</v>
      </c>
      <c r="X380" s="85"/>
      <c r="Y380" s="85"/>
    </row>
    <row r="381" s="86" customFormat="true" ht="20.25" hidden="true" customHeight="true" outlineLevel="0" collapsed="false">
      <c r="B381" s="38"/>
      <c r="C381" s="27"/>
      <c r="D381" s="40" t="n">
        <f aca="false">D382+D383+D384+D385</f>
        <v>197</v>
      </c>
      <c r="E381" s="40" t="n">
        <f aca="false">E382+E383+E384+E385</f>
        <v>5931.96</v>
      </c>
      <c r="F381" s="41"/>
      <c r="G381" s="40" t="n">
        <f aca="false">G382+G383+G384+G385</f>
        <v>197</v>
      </c>
      <c r="H381" s="40"/>
      <c r="I381" s="40"/>
      <c r="J381" s="40" t="n">
        <f aca="false">J382+J383+J384+J385</f>
        <v>0</v>
      </c>
      <c r="K381" s="41"/>
      <c r="L381" s="40" t="n">
        <f aca="false">L382+L383+L384+L385</f>
        <v>0</v>
      </c>
      <c r="M381" s="40" t="n">
        <f aca="false">M382+M383+M384+M385</f>
        <v>0</v>
      </c>
      <c r="N381" s="40" t="n">
        <f aca="false">N382+N383+N384+N385</f>
        <v>0</v>
      </c>
      <c r="O381" s="40" t="n">
        <f aca="false">O382+O383+O384+O385</f>
        <v>0</v>
      </c>
      <c r="P381" s="40" t="n">
        <f aca="false">P382+P383+P384+P385</f>
        <v>0</v>
      </c>
      <c r="Q381" s="40" t="n">
        <f aca="false">Q382+Q383+Q384+Q385</f>
        <v>0</v>
      </c>
      <c r="R381" s="40"/>
      <c r="S381" s="40" t="n">
        <f aca="false">S382+S383+S384+S385</f>
        <v>0</v>
      </c>
      <c r="T381" s="40" t="n">
        <f aca="false">T382+T383+T384+T385</f>
        <v>0</v>
      </c>
      <c r="U381" s="40"/>
      <c r="V381" s="23" t="n">
        <f aca="false">T381+U381</f>
        <v>0</v>
      </c>
      <c r="W381" s="28" t="n">
        <f aca="false">G381+L381+O381+T381</f>
        <v>197</v>
      </c>
      <c r="X381" s="89"/>
      <c r="Y381" s="89"/>
    </row>
    <row r="382" s="74" customFormat="true" ht="18.95" hidden="true" customHeight="true" outlineLevel="0" collapsed="false">
      <c r="B382" s="37" t="s">
        <v>47</v>
      </c>
      <c r="C382" s="63"/>
      <c r="D382" s="44" t="n">
        <f aca="false">G382</f>
        <v>15</v>
      </c>
      <c r="E382" s="44" t="n">
        <f aca="false">E377*0.28</f>
        <v>138.88</v>
      </c>
      <c r="F382" s="51"/>
      <c r="G382" s="32" t="n">
        <v>15</v>
      </c>
      <c r="H382" s="32"/>
      <c r="I382" s="32"/>
      <c r="J382" s="32" t="n">
        <v>0</v>
      </c>
      <c r="K382" s="33"/>
      <c r="L382" s="32" t="n">
        <f aca="false">J382+K382</f>
        <v>0</v>
      </c>
      <c r="M382" s="32" t="n">
        <v>0</v>
      </c>
      <c r="N382" s="33"/>
      <c r="O382" s="28" t="n">
        <f aca="false">M382+N382</f>
        <v>0</v>
      </c>
      <c r="P382" s="32" t="n">
        <v>0</v>
      </c>
      <c r="Q382" s="33"/>
      <c r="R382" s="33"/>
      <c r="S382" s="28" t="n">
        <f aca="false">Q382+R382</f>
        <v>0</v>
      </c>
      <c r="T382" s="28" t="n">
        <f aca="false">P382+Q382</f>
        <v>0</v>
      </c>
      <c r="U382" s="33"/>
      <c r="V382" s="23" t="n">
        <f aca="false">T382+U382</f>
        <v>0</v>
      </c>
      <c r="W382" s="28" t="n">
        <f aca="false">G382+L382+O382+T382</f>
        <v>15</v>
      </c>
      <c r="X382" s="85"/>
      <c r="Y382" s="85"/>
    </row>
    <row r="383" s="74" customFormat="true" ht="15" hidden="true" customHeight="true" outlineLevel="0" collapsed="false">
      <c r="B383" s="37" t="s">
        <v>48</v>
      </c>
      <c r="C383" s="63"/>
      <c r="D383" s="44"/>
      <c r="E383" s="44" t="n">
        <f aca="false">E378</f>
        <v>1156</v>
      </c>
      <c r="F383" s="51"/>
      <c r="G383" s="32"/>
      <c r="H383" s="32"/>
      <c r="I383" s="32"/>
      <c r="J383" s="32" t="n">
        <v>0</v>
      </c>
      <c r="K383" s="33"/>
      <c r="L383" s="32" t="n">
        <f aca="false">J383+K383</f>
        <v>0</v>
      </c>
      <c r="M383" s="32" t="n">
        <v>0</v>
      </c>
      <c r="N383" s="33"/>
      <c r="O383" s="28" t="n">
        <f aca="false">M383+N383</f>
        <v>0</v>
      </c>
      <c r="P383" s="32" t="n">
        <v>0</v>
      </c>
      <c r="Q383" s="33"/>
      <c r="R383" s="33"/>
      <c r="S383" s="28" t="n">
        <f aca="false">Q383+R383</f>
        <v>0</v>
      </c>
      <c r="T383" s="28" t="n">
        <f aca="false">P383+Q383</f>
        <v>0</v>
      </c>
      <c r="U383" s="33"/>
      <c r="V383" s="23" t="n">
        <f aca="false">T383+U383</f>
        <v>0</v>
      </c>
      <c r="W383" s="28" t="n">
        <f aca="false">G383+L383+O383+T383</f>
        <v>0</v>
      </c>
      <c r="X383" s="85"/>
      <c r="Y383" s="85"/>
    </row>
    <row r="384" s="74" customFormat="true" ht="17.65" hidden="true" customHeight="true" outlineLevel="0" collapsed="false">
      <c r="B384" s="37" t="s">
        <v>49</v>
      </c>
      <c r="C384" s="63"/>
      <c r="D384" s="44" t="n">
        <f aca="false">G384</f>
        <v>40</v>
      </c>
      <c r="E384" s="44" t="n">
        <f aca="false">4698*0.98</f>
        <v>4604.04</v>
      </c>
      <c r="F384" s="51"/>
      <c r="G384" s="32" t="n">
        <v>40</v>
      </c>
      <c r="H384" s="32"/>
      <c r="I384" s="32"/>
      <c r="J384" s="32" t="n">
        <v>0</v>
      </c>
      <c r="K384" s="33"/>
      <c r="L384" s="32" t="n">
        <f aca="false">J384+K384</f>
        <v>0</v>
      </c>
      <c r="M384" s="32" t="n">
        <v>0</v>
      </c>
      <c r="N384" s="33"/>
      <c r="O384" s="28" t="n">
        <f aca="false">M384+N384</f>
        <v>0</v>
      </c>
      <c r="P384" s="32" t="n">
        <v>0</v>
      </c>
      <c r="Q384" s="33"/>
      <c r="R384" s="33"/>
      <c r="S384" s="28" t="n">
        <f aca="false">Q384+R384</f>
        <v>0</v>
      </c>
      <c r="T384" s="28" t="n">
        <f aca="false">P384+Q384</f>
        <v>0</v>
      </c>
      <c r="U384" s="33"/>
      <c r="V384" s="23" t="n">
        <f aca="false">T384+U384</f>
        <v>0</v>
      </c>
      <c r="W384" s="28" t="n">
        <f aca="false">G384+L384+O384+T384</f>
        <v>40</v>
      </c>
      <c r="X384" s="85"/>
      <c r="Y384" s="85"/>
    </row>
    <row r="385" s="92" customFormat="true" ht="30" hidden="true" customHeight="false" outlineLevel="0" collapsed="false">
      <c r="B385" s="48" t="s">
        <v>41</v>
      </c>
      <c r="C385" s="93"/>
      <c r="D385" s="44" t="n">
        <f aca="false">G385</f>
        <v>142</v>
      </c>
      <c r="E385" s="44" t="n">
        <f aca="false">(E377+E378)*0.02</f>
        <v>33.04</v>
      </c>
      <c r="F385" s="51"/>
      <c r="G385" s="32" t="n">
        <f aca="false">197-15-40</f>
        <v>142</v>
      </c>
      <c r="H385" s="32"/>
      <c r="I385" s="32"/>
      <c r="J385" s="44" t="n">
        <v>0</v>
      </c>
      <c r="K385" s="51"/>
      <c r="L385" s="32" t="n">
        <f aca="false">J385+K385</f>
        <v>0</v>
      </c>
      <c r="M385" s="78" t="n">
        <v>0</v>
      </c>
      <c r="N385" s="79"/>
      <c r="O385" s="28" t="n">
        <f aca="false">M385+N385</f>
        <v>0</v>
      </c>
      <c r="P385" s="78" t="n">
        <v>0</v>
      </c>
      <c r="Q385" s="79"/>
      <c r="R385" s="79"/>
      <c r="S385" s="28" t="n">
        <f aca="false">Q385+R385</f>
        <v>0</v>
      </c>
      <c r="T385" s="28" t="n">
        <f aca="false">P385+Q385</f>
        <v>0</v>
      </c>
      <c r="U385" s="79"/>
      <c r="V385" s="23" t="n">
        <f aca="false">T385+U385</f>
        <v>0</v>
      </c>
      <c r="W385" s="28" t="n">
        <f aca="false">G385+L385+O385+T385</f>
        <v>142</v>
      </c>
      <c r="X385" s="94"/>
      <c r="Y385" s="94"/>
    </row>
    <row r="386" s="74" customFormat="true" ht="63" hidden="false" customHeight="true" outlineLevel="0" collapsed="false">
      <c r="A386" s="74" t="n">
        <v>37</v>
      </c>
      <c r="B386" s="75" t="s">
        <v>103</v>
      </c>
      <c r="C386" s="20" t="s">
        <v>106</v>
      </c>
      <c r="D386" s="40" t="n">
        <f aca="false">D387+D388+D389</f>
        <v>656</v>
      </c>
      <c r="E386" s="40" t="n">
        <f aca="false">SUM(E387:E389)</f>
        <v>2308</v>
      </c>
      <c r="F386" s="41"/>
      <c r="G386" s="28" t="n">
        <f aca="false">G387+G388+G389</f>
        <v>156</v>
      </c>
      <c r="H386" s="28"/>
      <c r="I386" s="28" t="n">
        <f aca="false">G386+H386</f>
        <v>156</v>
      </c>
      <c r="J386" s="28" t="n">
        <f aca="false">J387+J388+J389</f>
        <v>0</v>
      </c>
      <c r="K386" s="28" t="n">
        <f aca="false">K387+K388+K389</f>
        <v>0</v>
      </c>
      <c r="L386" s="28" t="n">
        <f aca="false">L387+L388+L389</f>
        <v>0</v>
      </c>
      <c r="M386" s="28" t="n">
        <f aca="false">M387+M388+M389</f>
        <v>1155</v>
      </c>
      <c r="N386" s="28" t="n">
        <f aca="false">N387+N388+N389</f>
        <v>0</v>
      </c>
      <c r="O386" s="28" t="n">
        <f aca="false">O387+O388+O389</f>
        <v>0</v>
      </c>
      <c r="P386" s="28" t="n">
        <f aca="false">P387+P388+P389</f>
        <v>465</v>
      </c>
      <c r="Q386" s="28" t="n">
        <f aca="false">Q387+Q388+Q389</f>
        <v>0</v>
      </c>
      <c r="R386" s="28"/>
      <c r="S386" s="28" t="n">
        <f aca="false">S387+S388+S389</f>
        <v>0</v>
      </c>
      <c r="T386" s="28" t="n">
        <f aca="false">T387+T388+T389</f>
        <v>500</v>
      </c>
      <c r="U386" s="28" t="n">
        <f aca="false">U387+U388+U389</f>
        <v>0</v>
      </c>
      <c r="V386" s="23" t="n">
        <f aca="false">T386+U386</f>
        <v>500</v>
      </c>
      <c r="W386" s="28" t="n">
        <f aca="false">W387+W388+W389</f>
        <v>656</v>
      </c>
      <c r="X386" s="85"/>
      <c r="Y386" s="85"/>
    </row>
    <row r="387" s="74" customFormat="true" ht="16.5" hidden="false" customHeight="true" outlineLevel="0" collapsed="false">
      <c r="B387" s="42" t="s">
        <v>44</v>
      </c>
      <c r="C387" s="77"/>
      <c r="D387" s="78" t="n">
        <f aca="false">G387+L387+O387+T387</f>
        <v>0</v>
      </c>
      <c r="E387" s="78" t="n">
        <v>0</v>
      </c>
      <c r="F387" s="79"/>
      <c r="G387" s="28" t="n">
        <f aca="false">E387+F387</f>
        <v>0</v>
      </c>
      <c r="H387" s="28"/>
      <c r="I387" s="28" t="n">
        <f aca="false">G387+H387</f>
        <v>0</v>
      </c>
      <c r="J387" s="78" t="n">
        <v>0</v>
      </c>
      <c r="K387" s="79"/>
      <c r="L387" s="28" t="n">
        <f aca="false">J387+K387</f>
        <v>0</v>
      </c>
      <c r="M387" s="78" t="n">
        <v>0</v>
      </c>
      <c r="N387" s="79"/>
      <c r="O387" s="28" t="n">
        <f aca="false">M387+N387</f>
        <v>0</v>
      </c>
      <c r="P387" s="78" t="n">
        <v>0</v>
      </c>
      <c r="Q387" s="79"/>
      <c r="R387" s="79"/>
      <c r="S387" s="28" t="n">
        <f aca="false">Q387+R387</f>
        <v>0</v>
      </c>
      <c r="T387" s="28" t="n">
        <f aca="false">P387+Q387</f>
        <v>0</v>
      </c>
      <c r="U387" s="79" t="n">
        <v>0</v>
      </c>
      <c r="V387" s="23" t="n">
        <f aca="false">T387+U387</f>
        <v>0</v>
      </c>
      <c r="W387" s="28" t="n">
        <f aca="false">G387+L387+O387+T387</f>
        <v>0</v>
      </c>
      <c r="X387" s="85"/>
      <c r="Y387" s="85"/>
    </row>
    <row r="388" s="74" customFormat="true" ht="16.5" hidden="false" customHeight="true" outlineLevel="0" collapsed="false">
      <c r="B388" s="37" t="s">
        <v>45</v>
      </c>
      <c r="C388" s="83"/>
      <c r="D388" s="78" t="n">
        <f aca="false">G388+L388+O388+T388</f>
        <v>0</v>
      </c>
      <c r="E388" s="78" t="n">
        <v>2308</v>
      </c>
      <c r="F388" s="79"/>
      <c r="G388" s="28" t="n">
        <v>0</v>
      </c>
      <c r="H388" s="28"/>
      <c r="I388" s="28" t="n">
        <f aca="false">G388+H388</f>
        <v>0</v>
      </c>
      <c r="J388" s="78" t="n">
        <v>0</v>
      </c>
      <c r="K388" s="79"/>
      <c r="L388" s="28" t="n">
        <v>0</v>
      </c>
      <c r="M388" s="78" t="n">
        <v>1155</v>
      </c>
      <c r="N388" s="79"/>
      <c r="O388" s="28" t="n">
        <v>0</v>
      </c>
      <c r="P388" s="78" t="n">
        <v>465</v>
      </c>
      <c r="Q388" s="79"/>
      <c r="R388" s="79"/>
      <c r="S388" s="28" t="n">
        <v>0</v>
      </c>
      <c r="T388" s="28" t="n">
        <v>0</v>
      </c>
      <c r="U388" s="79" t="n">
        <v>0</v>
      </c>
      <c r="V388" s="23" t="n">
        <f aca="false">T388+U388</f>
        <v>0</v>
      </c>
      <c r="W388" s="28" t="n">
        <f aca="false">G388+L388+O388+T388</f>
        <v>0</v>
      </c>
      <c r="X388" s="85"/>
      <c r="Y388" s="85"/>
    </row>
    <row r="389" s="74" customFormat="true" ht="16.35" hidden="false" customHeight="true" outlineLevel="0" collapsed="false">
      <c r="B389" s="37" t="s">
        <v>46</v>
      </c>
      <c r="C389" s="84"/>
      <c r="D389" s="78" t="n">
        <f aca="false">G389+L389+O389+T389</f>
        <v>656</v>
      </c>
      <c r="E389" s="78" t="n">
        <v>0</v>
      </c>
      <c r="F389" s="79"/>
      <c r="G389" s="28" t="n">
        <v>156</v>
      </c>
      <c r="H389" s="28"/>
      <c r="I389" s="28" t="n">
        <f aca="false">G389+H389</f>
        <v>156</v>
      </c>
      <c r="J389" s="78" t="n">
        <v>0</v>
      </c>
      <c r="K389" s="79"/>
      <c r="L389" s="28" t="n">
        <f aca="false">J389+K389</f>
        <v>0</v>
      </c>
      <c r="M389" s="78" t="n">
        <v>0</v>
      </c>
      <c r="N389" s="79"/>
      <c r="O389" s="28" t="n">
        <f aca="false">M389+N389</f>
        <v>0</v>
      </c>
      <c r="P389" s="78" t="n">
        <v>0</v>
      </c>
      <c r="Q389" s="79"/>
      <c r="R389" s="79"/>
      <c r="S389" s="28" t="n">
        <f aca="false">Q389+R389</f>
        <v>0</v>
      </c>
      <c r="T389" s="28" t="n">
        <v>500</v>
      </c>
      <c r="U389" s="79" t="n">
        <v>0</v>
      </c>
      <c r="V389" s="23" t="n">
        <f aca="false">T389+U389</f>
        <v>500</v>
      </c>
      <c r="W389" s="28" t="n">
        <f aca="false">G389+L389+O389+V389</f>
        <v>656</v>
      </c>
      <c r="X389" s="85"/>
      <c r="Y389" s="85"/>
    </row>
    <row r="390" s="74" customFormat="true" ht="16.35" hidden="true" customHeight="true" outlineLevel="0" collapsed="false">
      <c r="B390" s="37"/>
      <c r="C390" s="84"/>
      <c r="D390" s="40" t="n">
        <f aca="false">D391+D392+D393+D394</f>
        <v>3768</v>
      </c>
      <c r="E390" s="40" t="n">
        <f aca="false">E391+E392+E393+E394</f>
        <v>2308</v>
      </c>
      <c r="F390" s="41"/>
      <c r="G390" s="40" t="n">
        <f aca="false">G391+G392+G393+G394</f>
        <v>3768</v>
      </c>
      <c r="H390" s="40"/>
      <c r="I390" s="40"/>
      <c r="J390" s="40" t="n">
        <f aca="false">J391+J392+J393+J394</f>
        <v>1307</v>
      </c>
      <c r="K390" s="41"/>
      <c r="L390" s="40" t="n">
        <f aca="false">L391+L392+L393+L394</f>
        <v>0</v>
      </c>
      <c r="M390" s="40" t="n">
        <f aca="false">M391+M392+M393+M394</f>
        <v>1155</v>
      </c>
      <c r="N390" s="40" t="n">
        <f aca="false">N391+N392+N393+N394</f>
        <v>0</v>
      </c>
      <c r="O390" s="40" t="n">
        <f aca="false">O391+O392+O393+O394</f>
        <v>0</v>
      </c>
      <c r="P390" s="40" t="n">
        <f aca="false">P391+P392+P393+P394</f>
        <v>465</v>
      </c>
      <c r="Q390" s="40" t="n">
        <f aca="false">Q391+Q392+Q393+Q394</f>
        <v>0</v>
      </c>
      <c r="R390" s="40"/>
      <c r="S390" s="40" t="n">
        <f aca="false">S391+S392+S393+S394</f>
        <v>0</v>
      </c>
      <c r="T390" s="40" t="n">
        <f aca="false">T391+T392+T393+T394</f>
        <v>0</v>
      </c>
      <c r="U390" s="40"/>
      <c r="V390" s="23" t="n">
        <f aca="false">T390+U390</f>
        <v>0</v>
      </c>
      <c r="W390" s="28"/>
      <c r="X390" s="85"/>
      <c r="Y390" s="85"/>
    </row>
    <row r="391" s="74" customFormat="true" ht="18.95" hidden="true" customHeight="true" outlineLevel="0" collapsed="false">
      <c r="B391" s="37" t="s">
        <v>47</v>
      </c>
      <c r="C391" s="63"/>
      <c r="D391" s="78" t="n">
        <f aca="false">G391+L391+O391+T391</f>
        <v>0</v>
      </c>
      <c r="E391" s="78"/>
      <c r="F391" s="79"/>
      <c r="G391" s="28" t="n">
        <f aca="false">E391+F391</f>
        <v>0</v>
      </c>
      <c r="H391" s="28"/>
      <c r="I391" s="28"/>
      <c r="J391" s="78"/>
      <c r="K391" s="79"/>
      <c r="L391" s="28" t="n">
        <f aca="false">J391+K391</f>
        <v>0</v>
      </c>
      <c r="M391" s="78"/>
      <c r="N391" s="79"/>
      <c r="O391" s="28" t="n">
        <f aca="false">M391+N391</f>
        <v>0</v>
      </c>
      <c r="P391" s="78"/>
      <c r="Q391" s="79"/>
      <c r="R391" s="79"/>
      <c r="S391" s="28" t="n">
        <f aca="false">Q391+R391</f>
        <v>0</v>
      </c>
      <c r="T391" s="28" t="n">
        <f aca="false">P391+Q391</f>
        <v>0</v>
      </c>
      <c r="U391" s="79"/>
      <c r="V391" s="23" t="n">
        <f aca="false">T391+U391</f>
        <v>0</v>
      </c>
      <c r="W391" s="28" t="n">
        <f aca="false">G391+L391+O391+T391</f>
        <v>0</v>
      </c>
      <c r="X391" s="85"/>
      <c r="Y391" s="85"/>
    </row>
    <row r="392" s="74" customFormat="true" ht="15" hidden="true" customHeight="true" outlineLevel="0" collapsed="false">
      <c r="B392" s="37" t="s">
        <v>48</v>
      </c>
      <c r="C392" s="63"/>
      <c r="D392" s="78" t="n">
        <f aca="false">G392+L392+O392+T392</f>
        <v>0</v>
      </c>
      <c r="E392" s="78" t="n">
        <v>2308</v>
      </c>
      <c r="F392" s="79"/>
      <c r="G392" s="28" t="n">
        <v>0</v>
      </c>
      <c r="H392" s="28"/>
      <c r="I392" s="28"/>
      <c r="J392" s="78" t="n">
        <v>1307</v>
      </c>
      <c r="K392" s="79"/>
      <c r="L392" s="28" t="n">
        <v>0</v>
      </c>
      <c r="M392" s="78" t="n">
        <v>1155</v>
      </c>
      <c r="N392" s="79"/>
      <c r="O392" s="28" t="n">
        <v>0</v>
      </c>
      <c r="P392" s="78" t="n">
        <v>465</v>
      </c>
      <c r="Q392" s="79"/>
      <c r="R392" s="79"/>
      <c r="S392" s="28" t="n">
        <v>0</v>
      </c>
      <c r="T392" s="28" t="n">
        <v>0</v>
      </c>
      <c r="U392" s="79"/>
      <c r="V392" s="23" t="n">
        <f aca="false">T392+U392</f>
        <v>0</v>
      </c>
      <c r="W392" s="28" t="n">
        <f aca="false">G392+L392+O392+T392</f>
        <v>0</v>
      </c>
      <c r="X392" s="85"/>
      <c r="Y392" s="85"/>
    </row>
    <row r="393" s="74" customFormat="true" ht="17.65" hidden="true" customHeight="true" outlineLevel="0" collapsed="false">
      <c r="B393" s="37" t="s">
        <v>49</v>
      </c>
      <c r="C393" s="63"/>
      <c r="D393" s="78" t="n">
        <f aca="false">G393+L393+O393+T393</f>
        <v>3768</v>
      </c>
      <c r="E393" s="78"/>
      <c r="F393" s="79"/>
      <c r="G393" s="28" t="n">
        <v>3768</v>
      </c>
      <c r="H393" s="28"/>
      <c r="I393" s="28"/>
      <c r="J393" s="78"/>
      <c r="K393" s="79"/>
      <c r="L393" s="28" t="n">
        <f aca="false">J393+K393</f>
        <v>0</v>
      </c>
      <c r="M393" s="78"/>
      <c r="N393" s="79"/>
      <c r="O393" s="28" t="n">
        <f aca="false">M393+N393</f>
        <v>0</v>
      </c>
      <c r="P393" s="78"/>
      <c r="Q393" s="79"/>
      <c r="R393" s="79"/>
      <c r="S393" s="28" t="n">
        <f aca="false">Q393+R393</f>
        <v>0</v>
      </c>
      <c r="T393" s="28" t="n">
        <f aca="false">P393+Q393</f>
        <v>0</v>
      </c>
      <c r="U393" s="79"/>
      <c r="V393" s="23" t="n">
        <f aca="false">T393+U393</f>
        <v>0</v>
      </c>
      <c r="W393" s="28" t="n">
        <f aca="false">G393+L393+O393+T393</f>
        <v>3768</v>
      </c>
      <c r="X393" s="102" t="n">
        <f aca="false">G393-G389-G214-G205-D622-D633+420</f>
        <v>-217</v>
      </c>
      <c r="Y393" s="85"/>
    </row>
    <row r="394" s="92" customFormat="true" ht="30" hidden="true" customHeight="false" outlineLevel="0" collapsed="false">
      <c r="B394" s="48" t="s">
        <v>41</v>
      </c>
      <c r="C394" s="93"/>
      <c r="D394" s="78" t="n">
        <f aca="false">G394+L394+O394+T394</f>
        <v>0</v>
      </c>
      <c r="E394" s="78"/>
      <c r="F394" s="79"/>
      <c r="G394" s="28" t="n">
        <f aca="false">E394+F394</f>
        <v>0</v>
      </c>
      <c r="H394" s="28"/>
      <c r="I394" s="28"/>
      <c r="J394" s="78"/>
      <c r="K394" s="79"/>
      <c r="L394" s="28" t="n">
        <f aca="false">J394+K394</f>
        <v>0</v>
      </c>
      <c r="M394" s="78"/>
      <c r="N394" s="79"/>
      <c r="O394" s="28" t="n">
        <f aca="false">M394+N394</f>
        <v>0</v>
      </c>
      <c r="P394" s="78"/>
      <c r="Q394" s="79"/>
      <c r="R394" s="79"/>
      <c r="S394" s="28" t="n">
        <f aca="false">Q394+R394</f>
        <v>0</v>
      </c>
      <c r="T394" s="28" t="n">
        <f aca="false">P394+Q394</f>
        <v>0</v>
      </c>
      <c r="U394" s="79"/>
      <c r="V394" s="23" t="n">
        <f aca="false">T394+U394</f>
        <v>0</v>
      </c>
      <c r="W394" s="28" t="n">
        <f aca="false">G394+L394+O394+T394</f>
        <v>0</v>
      </c>
      <c r="X394" s="94"/>
      <c r="Y394" s="94"/>
    </row>
    <row r="395" s="74" customFormat="true" ht="35.25" hidden="false" customHeight="true" outlineLevel="0" collapsed="false">
      <c r="A395" s="74" t="n">
        <v>38</v>
      </c>
      <c r="B395" s="75" t="s">
        <v>103</v>
      </c>
      <c r="C395" s="20" t="s">
        <v>107</v>
      </c>
      <c r="D395" s="40" t="n">
        <f aca="false">D396+D397+D398</f>
        <v>2265</v>
      </c>
      <c r="E395" s="40" t="n">
        <f aca="false">E396+E397+E398</f>
        <v>0</v>
      </c>
      <c r="F395" s="40" t="n">
        <f aca="false">F396+F397+F398</f>
        <v>0</v>
      </c>
      <c r="G395" s="40" t="n">
        <f aca="false">G396+G397+G398</f>
        <v>1131</v>
      </c>
      <c r="H395" s="40"/>
      <c r="I395" s="28" t="n">
        <f aca="false">G395+H395</f>
        <v>1131</v>
      </c>
      <c r="J395" s="40" t="n">
        <f aca="false">J396+J397+J398</f>
        <v>1134</v>
      </c>
      <c r="K395" s="40" t="n">
        <f aca="false">K396+K397+K398</f>
        <v>0</v>
      </c>
      <c r="L395" s="40" t="n">
        <f aca="false">L396+L397+L398</f>
        <v>1134</v>
      </c>
      <c r="M395" s="40" t="n">
        <f aca="false">M396+M397+M398</f>
        <v>0</v>
      </c>
      <c r="N395" s="40" t="n">
        <f aca="false">N396+N397+N398</f>
        <v>0</v>
      </c>
      <c r="O395" s="40" t="n">
        <f aca="false">O396+O397+O398</f>
        <v>0</v>
      </c>
      <c r="P395" s="40" t="n">
        <f aca="false">P396+P397+P398</f>
        <v>1847</v>
      </c>
      <c r="Q395" s="40" t="n">
        <f aca="false">Q396+Q397+Q398</f>
        <v>0</v>
      </c>
      <c r="R395" s="40"/>
      <c r="S395" s="40" t="n">
        <f aca="false">S396+S397+S398</f>
        <v>0</v>
      </c>
      <c r="T395" s="40" t="n">
        <f aca="false">T396+T397+T398</f>
        <v>0</v>
      </c>
      <c r="U395" s="40"/>
      <c r="V395" s="23" t="n">
        <f aca="false">T395+U395</f>
        <v>0</v>
      </c>
      <c r="W395" s="40" t="n">
        <f aca="false">W396+W397+W398</f>
        <v>2265</v>
      </c>
      <c r="X395" s="85"/>
      <c r="Y395" s="85"/>
    </row>
    <row r="396" s="74" customFormat="true" ht="16.5" hidden="false" customHeight="true" outlineLevel="0" collapsed="false">
      <c r="B396" s="30" t="s">
        <v>22</v>
      </c>
      <c r="C396" s="31" t="s">
        <v>23</v>
      </c>
      <c r="D396" s="78" t="n">
        <f aca="false">G396+L396+O396+T396</f>
        <v>1902</v>
      </c>
      <c r="E396" s="78" t="n">
        <v>0</v>
      </c>
      <c r="F396" s="79"/>
      <c r="G396" s="28" t="n">
        <v>950</v>
      </c>
      <c r="H396" s="28"/>
      <c r="I396" s="28" t="n">
        <f aca="false">G396+H396</f>
        <v>950</v>
      </c>
      <c r="J396" s="28" t="n">
        <v>952</v>
      </c>
      <c r="K396" s="79"/>
      <c r="L396" s="28" t="n">
        <v>952</v>
      </c>
      <c r="M396" s="78" t="n">
        <v>0</v>
      </c>
      <c r="N396" s="79" t="n">
        <v>0</v>
      </c>
      <c r="O396" s="28" t="n">
        <v>0</v>
      </c>
      <c r="P396" s="78" t="n">
        <v>1552</v>
      </c>
      <c r="Q396" s="79"/>
      <c r="R396" s="79"/>
      <c r="S396" s="28" t="n">
        <v>0</v>
      </c>
      <c r="T396" s="28" t="n">
        <v>0</v>
      </c>
      <c r="U396" s="79"/>
      <c r="V396" s="23" t="n">
        <f aca="false">T396+U396</f>
        <v>0</v>
      </c>
      <c r="W396" s="28" t="n">
        <f aca="false">G396+L396+O396+T396</f>
        <v>1902</v>
      </c>
      <c r="X396" s="85"/>
      <c r="Y396" s="85"/>
    </row>
    <row r="397" s="74" customFormat="true" ht="16.5" hidden="false" customHeight="true" outlineLevel="0" collapsed="false">
      <c r="B397" s="30" t="s">
        <v>24</v>
      </c>
      <c r="C397" s="31" t="s">
        <v>25</v>
      </c>
      <c r="D397" s="78" t="n">
        <f aca="false">G397+L397+O397+T397</f>
        <v>0</v>
      </c>
      <c r="E397" s="78" t="n">
        <v>0</v>
      </c>
      <c r="F397" s="79"/>
      <c r="G397" s="28" t="n">
        <f aca="false">E397+F397</f>
        <v>0</v>
      </c>
      <c r="H397" s="28"/>
      <c r="I397" s="28" t="n">
        <f aca="false">G397+H397</f>
        <v>0</v>
      </c>
      <c r="J397" s="28" t="n">
        <f aca="false">H397+I397</f>
        <v>0</v>
      </c>
      <c r="K397" s="79"/>
      <c r="L397" s="28" t="n">
        <f aca="false">J397+K397</f>
        <v>0</v>
      </c>
      <c r="M397" s="78" t="n">
        <v>0</v>
      </c>
      <c r="N397" s="79"/>
      <c r="O397" s="28" t="n">
        <f aca="false">M397+N397</f>
        <v>0</v>
      </c>
      <c r="P397" s="78" t="n">
        <v>0</v>
      </c>
      <c r="Q397" s="79"/>
      <c r="R397" s="79"/>
      <c r="S397" s="28" t="n">
        <f aca="false">Q397+R397</f>
        <v>0</v>
      </c>
      <c r="T397" s="28" t="n">
        <f aca="false">P397+Q397</f>
        <v>0</v>
      </c>
      <c r="U397" s="79"/>
      <c r="V397" s="23" t="n">
        <f aca="false">T397+U397</f>
        <v>0</v>
      </c>
      <c r="W397" s="28" t="n">
        <f aca="false">G397+L397+O397+T397</f>
        <v>0</v>
      </c>
      <c r="X397" s="85"/>
      <c r="Y397" s="85"/>
    </row>
    <row r="398" s="74" customFormat="true" ht="16.35" hidden="false" customHeight="true" outlineLevel="0" collapsed="false">
      <c r="B398" s="36" t="s">
        <v>26</v>
      </c>
      <c r="C398" s="31" t="s">
        <v>27</v>
      </c>
      <c r="D398" s="78" t="n">
        <f aca="false">G398+L398+O398+T398</f>
        <v>363</v>
      </c>
      <c r="E398" s="78" t="n">
        <v>0</v>
      </c>
      <c r="F398" s="79"/>
      <c r="G398" s="28" t="n">
        <v>181</v>
      </c>
      <c r="H398" s="28"/>
      <c r="I398" s="28" t="n">
        <f aca="false">G398+H398</f>
        <v>181</v>
      </c>
      <c r="J398" s="28" t="n">
        <v>182</v>
      </c>
      <c r="K398" s="79"/>
      <c r="L398" s="28" t="n">
        <v>182</v>
      </c>
      <c r="M398" s="78" t="n">
        <v>0</v>
      </c>
      <c r="N398" s="79" t="n">
        <v>0</v>
      </c>
      <c r="O398" s="28" t="n">
        <v>0</v>
      </c>
      <c r="P398" s="78" t="n">
        <v>295</v>
      </c>
      <c r="Q398" s="79"/>
      <c r="R398" s="79"/>
      <c r="S398" s="28" t="n">
        <v>0</v>
      </c>
      <c r="T398" s="28" t="n">
        <v>0</v>
      </c>
      <c r="U398" s="79"/>
      <c r="V398" s="23" t="n">
        <f aca="false">T398+U398</f>
        <v>0</v>
      </c>
      <c r="W398" s="28" t="n">
        <f aca="false">G398+L398+O398+T398</f>
        <v>363</v>
      </c>
      <c r="X398" s="85"/>
      <c r="Y398" s="85"/>
    </row>
    <row r="399" s="74" customFormat="true" ht="16.35" hidden="true" customHeight="true" outlineLevel="0" collapsed="false">
      <c r="B399" s="37"/>
      <c r="C399" s="20"/>
      <c r="D399" s="104" t="n">
        <f aca="false">D400+D401+D402</f>
        <v>2265</v>
      </c>
      <c r="E399" s="104"/>
      <c r="F399" s="105"/>
      <c r="G399" s="104" t="n">
        <f aca="false">G400+G401+G402</f>
        <v>1131</v>
      </c>
      <c r="H399" s="104"/>
      <c r="I399" s="104"/>
      <c r="J399" s="104" t="n">
        <f aca="false">J400+J401+J402</f>
        <v>11</v>
      </c>
      <c r="K399" s="104" t="n">
        <f aca="false">K400+K401+K402</f>
        <v>0</v>
      </c>
      <c r="L399" s="104" t="n">
        <f aca="false">L400+L401+L402</f>
        <v>1134</v>
      </c>
      <c r="M399" s="104" t="n">
        <f aca="false">M400+M401+M402</f>
        <v>0</v>
      </c>
      <c r="N399" s="104" t="n">
        <f aca="false">N400+N401+N402</f>
        <v>0</v>
      </c>
      <c r="O399" s="104" t="n">
        <f aca="false">O400+O401+O402</f>
        <v>0</v>
      </c>
      <c r="P399" s="104" t="n">
        <f aca="false">P400+P401+P402</f>
        <v>1847</v>
      </c>
      <c r="Q399" s="104" t="n">
        <f aca="false">Q400+Q401+Q402</f>
        <v>0</v>
      </c>
      <c r="R399" s="104"/>
      <c r="S399" s="104" t="n">
        <f aca="false">S400+S401+S402</f>
        <v>0</v>
      </c>
      <c r="T399" s="104" t="n">
        <f aca="false">T400+T401+T402</f>
        <v>0</v>
      </c>
      <c r="U399" s="104"/>
      <c r="V399" s="23" t="n">
        <f aca="false">T399+U399</f>
        <v>0</v>
      </c>
      <c r="W399" s="28"/>
      <c r="X399" s="85"/>
      <c r="Y399" s="85"/>
    </row>
    <row r="400" s="74" customFormat="true" ht="15" hidden="true" customHeight="true" outlineLevel="0" collapsed="false">
      <c r="B400" s="36" t="s">
        <v>28</v>
      </c>
      <c r="C400" s="39" t="s">
        <v>23</v>
      </c>
      <c r="D400" s="78" t="n">
        <f aca="false">G400+L400+O400+T400</f>
        <v>1902</v>
      </c>
      <c r="E400" s="78" t="n">
        <v>0</v>
      </c>
      <c r="F400" s="79"/>
      <c r="G400" s="28" t="n">
        <v>950</v>
      </c>
      <c r="H400" s="28"/>
      <c r="I400" s="28"/>
      <c r="J400" s="78" t="n">
        <v>9</v>
      </c>
      <c r="K400" s="79"/>
      <c r="L400" s="28" t="n">
        <v>952</v>
      </c>
      <c r="M400" s="78" t="n">
        <v>0</v>
      </c>
      <c r="N400" s="79" t="n">
        <v>0</v>
      </c>
      <c r="O400" s="28" t="n">
        <f aca="false">M400+N400</f>
        <v>0</v>
      </c>
      <c r="P400" s="78" t="n">
        <v>1552</v>
      </c>
      <c r="Q400" s="79"/>
      <c r="R400" s="79"/>
      <c r="S400" s="28" t="n">
        <f aca="false">Q400+R400</f>
        <v>0</v>
      </c>
      <c r="T400" s="28" t="n">
        <v>0</v>
      </c>
      <c r="U400" s="79"/>
      <c r="V400" s="23" t="n">
        <f aca="false">T400+U400</f>
        <v>0</v>
      </c>
      <c r="W400" s="28" t="n">
        <f aca="false">G400+L400+O400+T400</f>
        <v>1902</v>
      </c>
      <c r="X400" s="85"/>
      <c r="Y400" s="85"/>
    </row>
    <row r="401" s="74" customFormat="true" ht="17.65" hidden="true" customHeight="true" outlineLevel="0" collapsed="false">
      <c r="B401" s="36" t="s">
        <v>29</v>
      </c>
      <c r="C401" s="39" t="s">
        <v>30</v>
      </c>
      <c r="D401" s="78" t="n">
        <f aca="false">G401+L401+O401+T401</f>
        <v>0</v>
      </c>
      <c r="E401" s="78"/>
      <c r="F401" s="79"/>
      <c r="G401" s="28" t="n">
        <f aca="false">E401+F401</f>
        <v>0</v>
      </c>
      <c r="H401" s="28"/>
      <c r="I401" s="28"/>
      <c r="J401" s="78"/>
      <c r="K401" s="79"/>
      <c r="L401" s="28" t="n">
        <f aca="false">J401+K401</f>
        <v>0</v>
      </c>
      <c r="M401" s="78"/>
      <c r="N401" s="79" t="n">
        <v>0</v>
      </c>
      <c r="O401" s="28" t="n">
        <v>0</v>
      </c>
      <c r="P401" s="78"/>
      <c r="Q401" s="79"/>
      <c r="R401" s="79"/>
      <c r="S401" s="28" t="n">
        <v>0</v>
      </c>
      <c r="T401" s="28" t="n">
        <f aca="false">P401+Q401</f>
        <v>0</v>
      </c>
      <c r="U401" s="79"/>
      <c r="V401" s="23" t="n">
        <f aca="false">T401+U401</f>
        <v>0</v>
      </c>
      <c r="W401" s="28" t="n">
        <f aca="false">G401+L401+O401+T401</f>
        <v>0</v>
      </c>
      <c r="X401" s="85"/>
      <c r="Y401" s="85"/>
    </row>
    <row r="402" s="92" customFormat="true" ht="15" hidden="true" customHeight="false" outlineLevel="0" collapsed="false">
      <c r="B402" s="36" t="s">
        <v>31</v>
      </c>
      <c r="C402" s="39" t="s">
        <v>27</v>
      </c>
      <c r="D402" s="78" t="n">
        <f aca="false">G402+L402+O402+T402</f>
        <v>363</v>
      </c>
      <c r="E402" s="78"/>
      <c r="F402" s="79"/>
      <c r="G402" s="28" t="n">
        <v>181</v>
      </c>
      <c r="H402" s="28"/>
      <c r="I402" s="28"/>
      <c r="J402" s="78" t="n">
        <v>2</v>
      </c>
      <c r="K402" s="79"/>
      <c r="L402" s="28" t="n">
        <v>182</v>
      </c>
      <c r="M402" s="78"/>
      <c r="N402" s="79"/>
      <c r="O402" s="28" t="n">
        <f aca="false">M402+N402</f>
        <v>0</v>
      </c>
      <c r="P402" s="78" t="n">
        <v>295</v>
      </c>
      <c r="Q402" s="79"/>
      <c r="R402" s="79"/>
      <c r="S402" s="28" t="n">
        <f aca="false">Q402+R402</f>
        <v>0</v>
      </c>
      <c r="T402" s="28" t="n">
        <v>0</v>
      </c>
      <c r="U402" s="79"/>
      <c r="V402" s="23" t="n">
        <f aca="false">T402+U402</f>
        <v>0</v>
      </c>
      <c r="W402" s="28" t="n">
        <f aca="false">G402+L402+O402+T402</f>
        <v>363</v>
      </c>
      <c r="X402" s="94"/>
      <c r="Y402" s="94"/>
    </row>
    <row r="403" s="74" customFormat="true" ht="32.25" hidden="false" customHeight="true" outlineLevel="0" collapsed="false">
      <c r="A403" s="74" t="n">
        <v>39</v>
      </c>
      <c r="B403" s="75" t="s">
        <v>103</v>
      </c>
      <c r="C403" s="20" t="s">
        <v>108</v>
      </c>
      <c r="D403" s="40" t="n">
        <f aca="false">D404+D405+D406</f>
        <v>1000</v>
      </c>
      <c r="E403" s="40" t="n">
        <f aca="false">E404+E405+E406</f>
        <v>0</v>
      </c>
      <c r="F403" s="41"/>
      <c r="G403" s="28" t="n">
        <f aca="false">G404+G405+G406</f>
        <v>1000</v>
      </c>
      <c r="H403" s="28"/>
      <c r="I403" s="28" t="n">
        <f aca="false">G403+H403</f>
        <v>1000</v>
      </c>
      <c r="J403" s="28" t="n">
        <f aca="false">J404+J405+J406</f>
        <v>0</v>
      </c>
      <c r="K403" s="28" t="n">
        <f aca="false">K404+K405+K406</f>
        <v>0</v>
      </c>
      <c r="L403" s="28" t="n">
        <f aca="false">L404+L405+L406</f>
        <v>0</v>
      </c>
      <c r="M403" s="28" t="n">
        <f aca="false">M404+M405+M406</f>
        <v>0</v>
      </c>
      <c r="N403" s="28" t="n">
        <f aca="false">N404+N405+N406</f>
        <v>0</v>
      </c>
      <c r="O403" s="28" t="n">
        <f aca="false">O404+O405+O406</f>
        <v>0</v>
      </c>
      <c r="P403" s="28" t="n">
        <f aca="false">P404+P405+P406</f>
        <v>0</v>
      </c>
      <c r="Q403" s="28" t="n">
        <f aca="false">Q404+Q405+Q406</f>
        <v>0</v>
      </c>
      <c r="R403" s="28"/>
      <c r="S403" s="28" t="n">
        <f aca="false">S404+S405+S406</f>
        <v>0</v>
      </c>
      <c r="T403" s="28" t="n">
        <f aca="false">T404+T405+T406</f>
        <v>0</v>
      </c>
      <c r="U403" s="28"/>
      <c r="V403" s="23" t="n">
        <f aca="false">T403+U403</f>
        <v>0</v>
      </c>
      <c r="W403" s="28" t="n">
        <f aca="false">G403+L403+O403+T403</f>
        <v>1000</v>
      </c>
      <c r="X403" s="85"/>
      <c r="Y403" s="85"/>
    </row>
    <row r="404" s="74" customFormat="true" ht="16.5" hidden="false" customHeight="true" outlineLevel="0" collapsed="false">
      <c r="B404" s="42" t="s">
        <v>35</v>
      </c>
      <c r="C404" s="63"/>
      <c r="D404" s="78" t="n">
        <f aca="false">G404+L404+O404+T404</f>
        <v>150</v>
      </c>
      <c r="E404" s="78"/>
      <c r="F404" s="79"/>
      <c r="G404" s="28" t="n">
        <v>150</v>
      </c>
      <c r="H404" s="28"/>
      <c r="I404" s="28" t="n">
        <f aca="false">G404+H404</f>
        <v>150</v>
      </c>
      <c r="J404" s="78"/>
      <c r="K404" s="79"/>
      <c r="L404" s="28" t="n">
        <f aca="false">J404+K404</f>
        <v>0</v>
      </c>
      <c r="M404" s="78"/>
      <c r="N404" s="79"/>
      <c r="O404" s="28" t="n">
        <f aca="false">M404+N404</f>
        <v>0</v>
      </c>
      <c r="P404" s="78"/>
      <c r="Q404" s="79"/>
      <c r="R404" s="79"/>
      <c r="S404" s="28" t="n">
        <f aca="false">Q404+R404</f>
        <v>0</v>
      </c>
      <c r="T404" s="28" t="n">
        <f aca="false">P404+Q404</f>
        <v>0</v>
      </c>
      <c r="U404" s="79"/>
      <c r="V404" s="23" t="n">
        <f aca="false">T404+U404</f>
        <v>0</v>
      </c>
      <c r="W404" s="28" t="n">
        <f aca="false">G404+L404+O404+T404</f>
        <v>150</v>
      </c>
      <c r="X404" s="85"/>
      <c r="Y404" s="85"/>
    </row>
    <row r="405" s="74" customFormat="true" ht="16.5" hidden="false" customHeight="true" outlineLevel="0" collapsed="false">
      <c r="B405" s="42" t="s">
        <v>36</v>
      </c>
      <c r="C405" s="63"/>
      <c r="D405" s="78" t="n">
        <f aca="false">G405+L405+O405+T405</f>
        <v>850</v>
      </c>
      <c r="E405" s="78"/>
      <c r="F405" s="79"/>
      <c r="G405" s="28" t="n">
        <v>850</v>
      </c>
      <c r="H405" s="28"/>
      <c r="I405" s="28" t="n">
        <f aca="false">G405+H405</f>
        <v>850</v>
      </c>
      <c r="J405" s="78"/>
      <c r="K405" s="79"/>
      <c r="L405" s="28" t="n">
        <f aca="false">J405+K405</f>
        <v>0</v>
      </c>
      <c r="M405" s="78"/>
      <c r="N405" s="79"/>
      <c r="O405" s="28" t="n">
        <f aca="false">M405+N405</f>
        <v>0</v>
      </c>
      <c r="P405" s="78"/>
      <c r="Q405" s="79"/>
      <c r="R405" s="79"/>
      <c r="S405" s="28" t="n">
        <f aca="false">Q405+R405</f>
        <v>0</v>
      </c>
      <c r="T405" s="28" t="n">
        <f aca="false">P405+Q405</f>
        <v>0</v>
      </c>
      <c r="U405" s="79"/>
      <c r="V405" s="23" t="n">
        <f aca="false">T405+U405</f>
        <v>0</v>
      </c>
      <c r="W405" s="28" t="n">
        <f aca="false">G405+L405+O405+T405</f>
        <v>850</v>
      </c>
      <c r="X405" s="85"/>
      <c r="Y405" s="85"/>
    </row>
    <row r="406" s="74" customFormat="true" ht="16.5" hidden="false" customHeight="true" outlineLevel="0" collapsed="false">
      <c r="B406" s="42" t="s">
        <v>37</v>
      </c>
      <c r="C406" s="63"/>
      <c r="D406" s="78" t="n">
        <f aca="false">G406+L406+O406+T406</f>
        <v>0</v>
      </c>
      <c r="E406" s="78"/>
      <c r="F406" s="79"/>
      <c r="G406" s="28" t="n">
        <f aca="false">E406+F406</f>
        <v>0</v>
      </c>
      <c r="H406" s="28"/>
      <c r="I406" s="28" t="n">
        <f aca="false">G406+H406</f>
        <v>0</v>
      </c>
      <c r="J406" s="78"/>
      <c r="K406" s="79"/>
      <c r="L406" s="28" t="n">
        <f aca="false">J406+K406</f>
        <v>0</v>
      </c>
      <c r="M406" s="78"/>
      <c r="N406" s="79"/>
      <c r="O406" s="28" t="n">
        <f aca="false">M406+N406</f>
        <v>0</v>
      </c>
      <c r="P406" s="78"/>
      <c r="Q406" s="79"/>
      <c r="R406" s="79"/>
      <c r="S406" s="28" t="n">
        <f aca="false">Q406+R406</f>
        <v>0</v>
      </c>
      <c r="T406" s="28" t="n">
        <f aca="false">P406+Q406</f>
        <v>0</v>
      </c>
      <c r="U406" s="79"/>
      <c r="V406" s="23" t="n">
        <f aca="false">T406+U406</f>
        <v>0</v>
      </c>
      <c r="W406" s="28" t="n">
        <f aca="false">G406+L406+O406+T406</f>
        <v>0</v>
      </c>
      <c r="X406" s="85"/>
      <c r="Y406" s="85"/>
    </row>
    <row r="407" s="74" customFormat="true" ht="16.5" hidden="true" customHeight="true" outlineLevel="0" collapsed="false">
      <c r="B407" s="37"/>
      <c r="C407" s="63"/>
      <c r="D407" s="78"/>
      <c r="E407" s="78"/>
      <c r="F407" s="79"/>
      <c r="G407" s="28" t="n">
        <f aca="false">E407+F407</f>
        <v>0</v>
      </c>
      <c r="H407" s="28"/>
      <c r="I407" s="28"/>
      <c r="J407" s="78"/>
      <c r="K407" s="79"/>
      <c r="L407" s="28" t="n">
        <f aca="false">J407+K407</f>
        <v>0</v>
      </c>
      <c r="M407" s="78"/>
      <c r="N407" s="79"/>
      <c r="O407" s="28" t="n">
        <f aca="false">M407+N407</f>
        <v>0</v>
      </c>
      <c r="P407" s="78"/>
      <c r="Q407" s="79"/>
      <c r="R407" s="79"/>
      <c r="S407" s="28" t="n">
        <f aca="false">Q407+R407</f>
        <v>0</v>
      </c>
      <c r="T407" s="28" t="n">
        <f aca="false">P407+Q407</f>
        <v>0</v>
      </c>
      <c r="U407" s="79"/>
      <c r="V407" s="23" t="n">
        <f aca="false">T407+U407</f>
        <v>0</v>
      </c>
      <c r="W407" s="28" t="n">
        <f aca="false">G407+L407+O407+T407</f>
        <v>0</v>
      </c>
      <c r="X407" s="85"/>
      <c r="Y407" s="85"/>
    </row>
    <row r="408" s="86" customFormat="true" ht="16.5" hidden="true" customHeight="true" outlineLevel="0" collapsed="false">
      <c r="B408" s="38"/>
      <c r="C408" s="27"/>
      <c r="D408" s="104" t="n">
        <f aca="false">D409+D410+D411+D412</f>
        <v>1000</v>
      </c>
      <c r="E408" s="104"/>
      <c r="F408" s="105"/>
      <c r="G408" s="104" t="n">
        <f aca="false">G409+G410+G411+G412</f>
        <v>1000</v>
      </c>
      <c r="H408" s="104"/>
      <c r="I408" s="104"/>
      <c r="J408" s="104" t="n">
        <f aca="false">J409+J410+J411</f>
        <v>0</v>
      </c>
      <c r="K408" s="104" t="n">
        <f aca="false">K409+K410+K411</f>
        <v>0</v>
      </c>
      <c r="L408" s="104" t="n">
        <f aca="false">L409+L410+L411</f>
        <v>0</v>
      </c>
      <c r="M408" s="104" t="n">
        <f aca="false">M409+M410+M411</f>
        <v>0</v>
      </c>
      <c r="N408" s="104" t="n">
        <f aca="false">N409+N410+N411</f>
        <v>0</v>
      </c>
      <c r="O408" s="104" t="n">
        <f aca="false">O409+O410+O411</f>
        <v>0</v>
      </c>
      <c r="P408" s="104" t="n">
        <f aca="false">P409+P410+P411</f>
        <v>0</v>
      </c>
      <c r="Q408" s="104" t="n">
        <f aca="false">Q409+Q410+Q411</f>
        <v>0</v>
      </c>
      <c r="R408" s="104"/>
      <c r="S408" s="104" t="n">
        <f aca="false">S409+S410+S411</f>
        <v>0</v>
      </c>
      <c r="T408" s="104" t="n">
        <f aca="false">T409+T410+T411</f>
        <v>0</v>
      </c>
      <c r="U408" s="104"/>
      <c r="V408" s="23" t="n">
        <f aca="false">T408+U408</f>
        <v>0</v>
      </c>
      <c r="W408" s="28" t="n">
        <f aca="false">G408+L408+O408+T408</f>
        <v>1000</v>
      </c>
      <c r="X408" s="89"/>
      <c r="Y408" s="89"/>
    </row>
    <row r="409" s="74" customFormat="true" ht="16.5" hidden="true" customHeight="true" outlineLevel="0" collapsed="false">
      <c r="B409" s="37" t="s">
        <v>38</v>
      </c>
      <c r="C409" s="63"/>
      <c r="D409" s="78" t="n">
        <f aca="false">G409</f>
        <v>130</v>
      </c>
      <c r="E409" s="78"/>
      <c r="F409" s="79"/>
      <c r="G409" s="28" t="n">
        <v>130</v>
      </c>
      <c r="H409" s="28"/>
      <c r="I409" s="28"/>
      <c r="J409" s="78"/>
      <c r="K409" s="79"/>
      <c r="L409" s="28" t="n">
        <f aca="false">J409+K409</f>
        <v>0</v>
      </c>
      <c r="M409" s="78"/>
      <c r="N409" s="79"/>
      <c r="O409" s="28" t="n">
        <f aca="false">M409+N409</f>
        <v>0</v>
      </c>
      <c r="P409" s="78"/>
      <c r="Q409" s="79"/>
      <c r="R409" s="79"/>
      <c r="S409" s="28" t="n">
        <f aca="false">Q409+R409</f>
        <v>0</v>
      </c>
      <c r="T409" s="28" t="n">
        <f aca="false">P409+Q409</f>
        <v>0</v>
      </c>
      <c r="U409" s="79"/>
      <c r="V409" s="23" t="n">
        <f aca="false">T409+U409</f>
        <v>0</v>
      </c>
      <c r="W409" s="28" t="n">
        <f aca="false">G409+L409+O409+T409</f>
        <v>130</v>
      </c>
      <c r="X409" s="85"/>
      <c r="Y409" s="85"/>
    </row>
    <row r="410" s="74" customFormat="true" ht="16.5" hidden="true" customHeight="true" outlineLevel="0" collapsed="false">
      <c r="B410" s="37" t="s">
        <v>39</v>
      </c>
      <c r="C410" s="63"/>
      <c r="D410" s="78" t="n">
        <f aca="false">G410</f>
        <v>850</v>
      </c>
      <c r="E410" s="78"/>
      <c r="F410" s="79"/>
      <c r="G410" s="28" t="n">
        <v>850</v>
      </c>
      <c r="H410" s="28"/>
      <c r="I410" s="28"/>
      <c r="J410" s="78"/>
      <c r="K410" s="79"/>
      <c r="L410" s="28" t="n">
        <f aca="false">J410+K410</f>
        <v>0</v>
      </c>
      <c r="M410" s="78"/>
      <c r="N410" s="79"/>
      <c r="O410" s="28" t="n">
        <f aca="false">M410+N410</f>
        <v>0</v>
      </c>
      <c r="P410" s="78"/>
      <c r="Q410" s="79"/>
      <c r="R410" s="79"/>
      <c r="S410" s="28" t="n">
        <f aca="false">Q410+R410</f>
        <v>0</v>
      </c>
      <c r="T410" s="28" t="n">
        <f aca="false">P410+Q410</f>
        <v>0</v>
      </c>
      <c r="U410" s="79"/>
      <c r="V410" s="23" t="n">
        <f aca="false">T410+U410</f>
        <v>0</v>
      </c>
      <c r="W410" s="28" t="n">
        <f aca="false">G410+L410+O410+T410</f>
        <v>850</v>
      </c>
      <c r="X410" s="85"/>
      <c r="Y410" s="85"/>
    </row>
    <row r="411" s="74" customFormat="true" ht="16.5" hidden="true" customHeight="true" outlineLevel="0" collapsed="false">
      <c r="B411" s="37" t="s">
        <v>40</v>
      </c>
      <c r="C411" s="63"/>
      <c r="D411" s="78" t="n">
        <f aca="false">G411</f>
        <v>0</v>
      </c>
      <c r="E411" s="78"/>
      <c r="F411" s="79"/>
      <c r="G411" s="28" t="n">
        <f aca="false">E411+F411</f>
        <v>0</v>
      </c>
      <c r="H411" s="28"/>
      <c r="I411" s="28"/>
      <c r="J411" s="78"/>
      <c r="K411" s="79"/>
      <c r="L411" s="28" t="n">
        <f aca="false">J411+K411</f>
        <v>0</v>
      </c>
      <c r="M411" s="78"/>
      <c r="N411" s="79"/>
      <c r="O411" s="28" t="n">
        <f aca="false">M411+N411</f>
        <v>0</v>
      </c>
      <c r="P411" s="78"/>
      <c r="Q411" s="79"/>
      <c r="R411" s="79"/>
      <c r="S411" s="28" t="n">
        <f aca="false">Q411+R411</f>
        <v>0</v>
      </c>
      <c r="T411" s="28" t="n">
        <f aca="false">P411+Q411</f>
        <v>0</v>
      </c>
      <c r="U411" s="79"/>
      <c r="V411" s="23" t="n">
        <f aca="false">T411+U411</f>
        <v>0</v>
      </c>
      <c r="W411" s="28" t="n">
        <f aca="false">G411+L411+O411+T411</f>
        <v>0</v>
      </c>
      <c r="X411" s="85"/>
      <c r="Y411" s="85"/>
    </row>
    <row r="412" s="92" customFormat="true" ht="30" hidden="true" customHeight="false" outlineLevel="0" collapsed="false">
      <c r="B412" s="48" t="s">
        <v>41</v>
      </c>
      <c r="C412" s="93"/>
      <c r="D412" s="78" t="n">
        <f aca="false">G412</f>
        <v>20</v>
      </c>
      <c r="E412" s="78"/>
      <c r="F412" s="79"/>
      <c r="G412" s="28" t="n">
        <v>20</v>
      </c>
      <c r="H412" s="28"/>
      <c r="I412" s="28"/>
      <c r="J412" s="78"/>
      <c r="K412" s="79"/>
      <c r="L412" s="28" t="n">
        <f aca="false">J412+K412</f>
        <v>0</v>
      </c>
      <c r="M412" s="78"/>
      <c r="N412" s="79"/>
      <c r="O412" s="28" t="n">
        <f aca="false">M412+N412</f>
        <v>0</v>
      </c>
      <c r="P412" s="78"/>
      <c r="Q412" s="79"/>
      <c r="R412" s="79"/>
      <c r="S412" s="28" t="n">
        <f aca="false">Q412+R412</f>
        <v>0</v>
      </c>
      <c r="T412" s="28" t="n">
        <f aca="false">P412+Q412</f>
        <v>0</v>
      </c>
      <c r="U412" s="79"/>
      <c r="V412" s="23" t="n">
        <f aca="false">T412+U412</f>
        <v>0</v>
      </c>
      <c r="W412" s="28" t="n">
        <f aca="false">G412+L412+O412+T412</f>
        <v>20</v>
      </c>
      <c r="X412" s="94"/>
      <c r="Y412" s="94"/>
    </row>
    <row r="413" s="74" customFormat="true" ht="32.25" hidden="false" customHeight="true" outlineLevel="0" collapsed="false">
      <c r="A413" s="74" t="n">
        <v>40</v>
      </c>
      <c r="B413" s="75" t="s">
        <v>103</v>
      </c>
      <c r="C413" s="20" t="s">
        <v>109</v>
      </c>
      <c r="D413" s="40" t="n">
        <f aca="false">D414+D415+D416</f>
        <v>1000</v>
      </c>
      <c r="E413" s="40" t="n">
        <f aca="false">E414+E415+E416</f>
        <v>0</v>
      </c>
      <c r="F413" s="41"/>
      <c r="G413" s="28" t="n">
        <f aca="false">G414+G415+G416</f>
        <v>1000</v>
      </c>
      <c r="H413" s="28"/>
      <c r="I413" s="28" t="n">
        <f aca="false">G413+H413</f>
        <v>1000</v>
      </c>
      <c r="J413" s="28" t="n">
        <f aca="false">J414+J415+J416</f>
        <v>0</v>
      </c>
      <c r="K413" s="28" t="n">
        <f aca="false">K414+K415+K416</f>
        <v>0</v>
      </c>
      <c r="L413" s="28" t="n">
        <f aca="false">L414+L415+L416</f>
        <v>0</v>
      </c>
      <c r="M413" s="28" t="n">
        <f aca="false">M414+M415+M416</f>
        <v>0</v>
      </c>
      <c r="N413" s="28" t="n">
        <f aca="false">N414+N415+N416</f>
        <v>0</v>
      </c>
      <c r="O413" s="28" t="n">
        <f aca="false">O414+O415+O416</f>
        <v>0</v>
      </c>
      <c r="P413" s="28" t="n">
        <f aca="false">P414+P415+P416</f>
        <v>0</v>
      </c>
      <c r="Q413" s="28" t="n">
        <f aca="false">Q414+Q415+Q416</f>
        <v>0</v>
      </c>
      <c r="R413" s="28"/>
      <c r="S413" s="28" t="n">
        <f aca="false">S414+S415+S416</f>
        <v>0</v>
      </c>
      <c r="T413" s="28" t="n">
        <f aca="false">T414+T415+T416</f>
        <v>0</v>
      </c>
      <c r="U413" s="28"/>
      <c r="V413" s="23" t="n">
        <f aca="false">T413+U413</f>
        <v>0</v>
      </c>
      <c r="W413" s="28" t="n">
        <f aca="false">G413+L413+O413+T413</f>
        <v>1000</v>
      </c>
      <c r="X413" s="85"/>
      <c r="Y413" s="85"/>
    </row>
    <row r="414" s="74" customFormat="true" ht="16.5" hidden="false" customHeight="true" outlineLevel="0" collapsed="false">
      <c r="B414" s="42" t="s">
        <v>35</v>
      </c>
      <c r="C414" s="63"/>
      <c r="D414" s="78" t="n">
        <f aca="false">G414+L414+O414+T414</f>
        <v>150</v>
      </c>
      <c r="E414" s="78"/>
      <c r="F414" s="79"/>
      <c r="G414" s="28" t="n">
        <v>150</v>
      </c>
      <c r="H414" s="28"/>
      <c r="I414" s="28" t="n">
        <f aca="false">G414+H414</f>
        <v>150</v>
      </c>
      <c r="J414" s="78"/>
      <c r="K414" s="79"/>
      <c r="L414" s="28" t="n">
        <f aca="false">J414+K414</f>
        <v>0</v>
      </c>
      <c r="M414" s="78"/>
      <c r="N414" s="79"/>
      <c r="O414" s="28" t="n">
        <f aca="false">M414+N414</f>
        <v>0</v>
      </c>
      <c r="P414" s="78"/>
      <c r="Q414" s="79"/>
      <c r="R414" s="79"/>
      <c r="S414" s="28" t="n">
        <f aca="false">Q414+R414</f>
        <v>0</v>
      </c>
      <c r="T414" s="28" t="n">
        <f aca="false">P414+Q414</f>
        <v>0</v>
      </c>
      <c r="U414" s="79"/>
      <c r="V414" s="23" t="n">
        <f aca="false">T414+U414</f>
        <v>0</v>
      </c>
      <c r="W414" s="28" t="n">
        <f aca="false">G414+L414+O414+T414</f>
        <v>150</v>
      </c>
      <c r="X414" s="85"/>
      <c r="Y414" s="85"/>
    </row>
    <row r="415" s="74" customFormat="true" ht="16.5" hidden="false" customHeight="true" outlineLevel="0" collapsed="false">
      <c r="B415" s="42" t="s">
        <v>36</v>
      </c>
      <c r="C415" s="63"/>
      <c r="D415" s="78" t="n">
        <f aca="false">G415+L415+O415+T415</f>
        <v>850</v>
      </c>
      <c r="E415" s="78"/>
      <c r="F415" s="79"/>
      <c r="G415" s="28" t="n">
        <v>850</v>
      </c>
      <c r="H415" s="28"/>
      <c r="I415" s="28" t="n">
        <f aca="false">G415+H415</f>
        <v>850</v>
      </c>
      <c r="J415" s="78"/>
      <c r="K415" s="79"/>
      <c r="L415" s="28" t="n">
        <f aca="false">J415+K415</f>
        <v>0</v>
      </c>
      <c r="M415" s="78"/>
      <c r="N415" s="79"/>
      <c r="O415" s="28" t="n">
        <f aca="false">M415+N415</f>
        <v>0</v>
      </c>
      <c r="P415" s="78"/>
      <c r="Q415" s="79"/>
      <c r="R415" s="79"/>
      <c r="S415" s="28" t="n">
        <f aca="false">Q415+R415</f>
        <v>0</v>
      </c>
      <c r="T415" s="28" t="n">
        <f aca="false">P415+Q415</f>
        <v>0</v>
      </c>
      <c r="U415" s="79"/>
      <c r="V415" s="23" t="n">
        <f aca="false">T415+U415</f>
        <v>0</v>
      </c>
      <c r="W415" s="28" t="n">
        <f aca="false">G415+L415+O415+T415</f>
        <v>850</v>
      </c>
      <c r="X415" s="85"/>
      <c r="Y415" s="85"/>
    </row>
    <row r="416" s="74" customFormat="true" ht="16.5" hidden="false" customHeight="true" outlineLevel="0" collapsed="false">
      <c r="B416" s="42" t="s">
        <v>37</v>
      </c>
      <c r="C416" s="63"/>
      <c r="D416" s="78" t="n">
        <f aca="false">G416+L416+O416+T416</f>
        <v>0</v>
      </c>
      <c r="E416" s="78"/>
      <c r="F416" s="79"/>
      <c r="G416" s="28" t="n">
        <f aca="false">E416+F416</f>
        <v>0</v>
      </c>
      <c r="H416" s="28"/>
      <c r="I416" s="28" t="n">
        <f aca="false">G416+H416</f>
        <v>0</v>
      </c>
      <c r="J416" s="78"/>
      <c r="K416" s="79"/>
      <c r="L416" s="28" t="n">
        <f aca="false">J416+K416</f>
        <v>0</v>
      </c>
      <c r="M416" s="78"/>
      <c r="N416" s="79"/>
      <c r="O416" s="28" t="n">
        <f aca="false">M416+N416</f>
        <v>0</v>
      </c>
      <c r="P416" s="78"/>
      <c r="Q416" s="79"/>
      <c r="R416" s="79"/>
      <c r="S416" s="28" t="n">
        <f aca="false">Q416+R416</f>
        <v>0</v>
      </c>
      <c r="T416" s="28" t="n">
        <f aca="false">P416+Q416</f>
        <v>0</v>
      </c>
      <c r="U416" s="79"/>
      <c r="V416" s="23" t="n">
        <f aca="false">T416+U416</f>
        <v>0</v>
      </c>
      <c r="W416" s="28" t="n">
        <f aca="false">G416+L416+O416+T416</f>
        <v>0</v>
      </c>
      <c r="X416" s="85"/>
      <c r="Y416" s="85"/>
    </row>
    <row r="417" s="74" customFormat="true" ht="16.5" hidden="true" customHeight="true" outlineLevel="0" collapsed="false">
      <c r="B417" s="37"/>
      <c r="C417" s="63"/>
      <c r="D417" s="78"/>
      <c r="E417" s="78"/>
      <c r="F417" s="79"/>
      <c r="G417" s="28" t="n">
        <f aca="false">E417+F417</f>
        <v>0</v>
      </c>
      <c r="H417" s="28"/>
      <c r="I417" s="28"/>
      <c r="J417" s="78"/>
      <c r="K417" s="79"/>
      <c r="L417" s="28" t="n">
        <f aca="false">J417+K417</f>
        <v>0</v>
      </c>
      <c r="M417" s="78"/>
      <c r="N417" s="79"/>
      <c r="O417" s="28" t="n">
        <f aca="false">M417+N417</f>
        <v>0</v>
      </c>
      <c r="P417" s="78"/>
      <c r="Q417" s="79"/>
      <c r="R417" s="79"/>
      <c r="S417" s="28" t="n">
        <f aca="false">Q417+R417</f>
        <v>0</v>
      </c>
      <c r="T417" s="28" t="n">
        <f aca="false">P417+Q417</f>
        <v>0</v>
      </c>
      <c r="U417" s="79"/>
      <c r="V417" s="23" t="n">
        <f aca="false">T417+U417</f>
        <v>0</v>
      </c>
      <c r="W417" s="28" t="n">
        <f aca="false">G417+L417+O417+T417</f>
        <v>0</v>
      </c>
      <c r="X417" s="85"/>
      <c r="Y417" s="85"/>
    </row>
    <row r="418" s="86" customFormat="true" ht="16.5" hidden="true" customHeight="true" outlineLevel="0" collapsed="false">
      <c r="B418" s="38"/>
      <c r="C418" s="27"/>
      <c r="D418" s="104" t="n">
        <f aca="false">D419+D420+D421+D422</f>
        <v>1000</v>
      </c>
      <c r="E418" s="104" t="n">
        <f aca="false">E419+E420+E421+E422</f>
        <v>0</v>
      </c>
      <c r="F418" s="105"/>
      <c r="G418" s="28" t="n">
        <f aca="false">G419+G420+G421+G422</f>
        <v>1000</v>
      </c>
      <c r="H418" s="28"/>
      <c r="I418" s="28"/>
      <c r="J418" s="104" t="n">
        <f aca="false">J419+J420+J421+J422</f>
        <v>0</v>
      </c>
      <c r="K418" s="105"/>
      <c r="L418" s="28" t="n">
        <f aca="false">J418+K418</f>
        <v>0</v>
      </c>
      <c r="M418" s="104" t="n">
        <f aca="false">M419+M420+M421+M422</f>
        <v>0</v>
      </c>
      <c r="N418" s="105"/>
      <c r="O418" s="28" t="n">
        <f aca="false">M418+N418</f>
        <v>0</v>
      </c>
      <c r="P418" s="104" t="n">
        <f aca="false">P419+P420+P421+P422</f>
        <v>0</v>
      </c>
      <c r="Q418" s="105"/>
      <c r="R418" s="105"/>
      <c r="S418" s="28" t="n">
        <f aca="false">Q418+R418</f>
        <v>0</v>
      </c>
      <c r="T418" s="28" t="n">
        <f aca="false">P418+Q418</f>
        <v>0</v>
      </c>
      <c r="U418" s="105"/>
      <c r="V418" s="23" t="n">
        <f aca="false">T418+U418</f>
        <v>0</v>
      </c>
      <c r="W418" s="28" t="n">
        <f aca="false">G418+L418+O418+T418</f>
        <v>1000</v>
      </c>
      <c r="X418" s="89"/>
      <c r="Y418" s="89"/>
    </row>
    <row r="419" s="74" customFormat="true" ht="16.5" hidden="true" customHeight="true" outlineLevel="0" collapsed="false">
      <c r="B419" s="37" t="s">
        <v>38</v>
      </c>
      <c r="C419" s="63"/>
      <c r="D419" s="78" t="n">
        <f aca="false">G419</f>
        <v>130</v>
      </c>
      <c r="E419" s="78"/>
      <c r="F419" s="79"/>
      <c r="G419" s="28" t="n">
        <v>130</v>
      </c>
      <c r="H419" s="28"/>
      <c r="I419" s="28"/>
      <c r="J419" s="78"/>
      <c r="K419" s="79"/>
      <c r="L419" s="28" t="n">
        <f aca="false">J419+K419</f>
        <v>0</v>
      </c>
      <c r="M419" s="78"/>
      <c r="N419" s="79"/>
      <c r="O419" s="28" t="n">
        <f aca="false">M419+N419</f>
        <v>0</v>
      </c>
      <c r="P419" s="78"/>
      <c r="Q419" s="79"/>
      <c r="R419" s="79"/>
      <c r="S419" s="28" t="n">
        <f aca="false">Q419+R419</f>
        <v>0</v>
      </c>
      <c r="T419" s="28" t="n">
        <f aca="false">P419+Q419</f>
        <v>0</v>
      </c>
      <c r="U419" s="79"/>
      <c r="V419" s="23" t="n">
        <f aca="false">T419+U419</f>
        <v>0</v>
      </c>
      <c r="W419" s="28" t="n">
        <f aca="false">G419+L419+O419+T419</f>
        <v>130</v>
      </c>
      <c r="X419" s="85"/>
      <c r="Y419" s="85"/>
    </row>
    <row r="420" s="74" customFormat="true" ht="16.5" hidden="true" customHeight="true" outlineLevel="0" collapsed="false">
      <c r="B420" s="37" t="s">
        <v>39</v>
      </c>
      <c r="C420" s="63"/>
      <c r="D420" s="78" t="n">
        <f aca="false">G420</f>
        <v>850</v>
      </c>
      <c r="E420" s="78"/>
      <c r="F420" s="79"/>
      <c r="G420" s="28" t="n">
        <v>850</v>
      </c>
      <c r="H420" s="28"/>
      <c r="I420" s="28"/>
      <c r="J420" s="78"/>
      <c r="K420" s="79"/>
      <c r="L420" s="28" t="n">
        <f aca="false">J420+K420</f>
        <v>0</v>
      </c>
      <c r="M420" s="78"/>
      <c r="N420" s="79"/>
      <c r="O420" s="28" t="n">
        <f aca="false">M420+N420</f>
        <v>0</v>
      </c>
      <c r="P420" s="78"/>
      <c r="Q420" s="79"/>
      <c r="R420" s="79"/>
      <c r="S420" s="28" t="n">
        <f aca="false">Q420+R420</f>
        <v>0</v>
      </c>
      <c r="T420" s="28" t="n">
        <f aca="false">P420+Q420</f>
        <v>0</v>
      </c>
      <c r="U420" s="79"/>
      <c r="V420" s="23" t="n">
        <f aca="false">T420+U420</f>
        <v>0</v>
      </c>
      <c r="W420" s="28" t="n">
        <f aca="false">G420+L420+O420+T420</f>
        <v>850</v>
      </c>
      <c r="X420" s="85"/>
      <c r="Y420" s="85"/>
    </row>
    <row r="421" s="74" customFormat="true" ht="16.5" hidden="true" customHeight="true" outlineLevel="0" collapsed="false">
      <c r="B421" s="37" t="s">
        <v>40</v>
      </c>
      <c r="C421" s="63"/>
      <c r="D421" s="78" t="n">
        <f aca="false">G421</f>
        <v>0</v>
      </c>
      <c r="E421" s="78"/>
      <c r="F421" s="79"/>
      <c r="G421" s="28" t="n">
        <f aca="false">E421+F421</f>
        <v>0</v>
      </c>
      <c r="H421" s="28"/>
      <c r="I421" s="28"/>
      <c r="J421" s="78"/>
      <c r="K421" s="79"/>
      <c r="L421" s="28" t="n">
        <f aca="false">J421+K421</f>
        <v>0</v>
      </c>
      <c r="M421" s="78"/>
      <c r="N421" s="79"/>
      <c r="O421" s="28" t="n">
        <f aca="false">M421+N421</f>
        <v>0</v>
      </c>
      <c r="P421" s="78"/>
      <c r="Q421" s="79"/>
      <c r="R421" s="79"/>
      <c r="S421" s="28" t="n">
        <f aca="false">Q421+R421</f>
        <v>0</v>
      </c>
      <c r="T421" s="28" t="n">
        <f aca="false">P421+Q421</f>
        <v>0</v>
      </c>
      <c r="U421" s="79"/>
      <c r="V421" s="23" t="n">
        <f aca="false">T421+U421</f>
        <v>0</v>
      </c>
      <c r="W421" s="28" t="n">
        <f aca="false">G421+L421+O421+T421</f>
        <v>0</v>
      </c>
      <c r="X421" s="85"/>
      <c r="Y421" s="85"/>
    </row>
    <row r="422" s="92" customFormat="true" ht="30" hidden="true" customHeight="false" outlineLevel="0" collapsed="false">
      <c r="B422" s="48" t="s">
        <v>41</v>
      </c>
      <c r="C422" s="93"/>
      <c r="D422" s="78" t="n">
        <f aca="false">G422</f>
        <v>20</v>
      </c>
      <c r="E422" s="78"/>
      <c r="F422" s="79"/>
      <c r="G422" s="28" t="n">
        <v>20</v>
      </c>
      <c r="H422" s="28"/>
      <c r="I422" s="28"/>
      <c r="J422" s="78"/>
      <c r="K422" s="79"/>
      <c r="L422" s="28" t="n">
        <f aca="false">J422+K422</f>
        <v>0</v>
      </c>
      <c r="M422" s="78"/>
      <c r="N422" s="79"/>
      <c r="O422" s="28" t="n">
        <f aca="false">M422+N422</f>
        <v>0</v>
      </c>
      <c r="P422" s="78"/>
      <c r="Q422" s="79"/>
      <c r="R422" s="79"/>
      <c r="S422" s="28" t="n">
        <f aca="false">Q422+R422</f>
        <v>0</v>
      </c>
      <c r="T422" s="28" t="n">
        <f aca="false">P422+Q422</f>
        <v>0</v>
      </c>
      <c r="U422" s="79"/>
      <c r="V422" s="23" t="n">
        <f aca="false">T422+U422</f>
        <v>0</v>
      </c>
      <c r="W422" s="28" t="n">
        <f aca="false">G422+L422+O422+T422</f>
        <v>20</v>
      </c>
      <c r="X422" s="94"/>
      <c r="Y422" s="94"/>
    </row>
    <row r="423" s="74" customFormat="true" ht="32.25" hidden="false" customHeight="true" outlineLevel="0" collapsed="false">
      <c r="A423" s="74" t="n">
        <v>41</v>
      </c>
      <c r="B423" s="75" t="s">
        <v>103</v>
      </c>
      <c r="C423" s="20" t="s">
        <v>110</v>
      </c>
      <c r="D423" s="40" t="n">
        <f aca="false">D424+D425+D426</f>
        <v>850</v>
      </c>
      <c r="E423" s="40" t="n">
        <f aca="false">E424+E425+E426</f>
        <v>0</v>
      </c>
      <c r="F423" s="41"/>
      <c r="G423" s="28" t="n">
        <f aca="false">G424+G425+G426</f>
        <v>0</v>
      </c>
      <c r="H423" s="28"/>
      <c r="I423" s="28" t="n">
        <f aca="false">G423+H423</f>
        <v>0</v>
      </c>
      <c r="J423" s="28" t="n">
        <f aca="false">J424+J425+J426</f>
        <v>350</v>
      </c>
      <c r="K423" s="28" t="n">
        <f aca="false">K424+K425+K426</f>
        <v>0</v>
      </c>
      <c r="L423" s="28" t="n">
        <f aca="false">L424+L425+L426</f>
        <v>350</v>
      </c>
      <c r="M423" s="28" t="n">
        <f aca="false">M424+M425+M426</f>
        <v>0</v>
      </c>
      <c r="N423" s="28" t="n">
        <f aca="false">N424+N425+N426</f>
        <v>0</v>
      </c>
      <c r="O423" s="28" t="n">
        <f aca="false">O424+O425+O426</f>
        <v>0</v>
      </c>
      <c r="P423" s="28" t="n">
        <f aca="false">P424+P425+P426</f>
        <v>0</v>
      </c>
      <c r="Q423" s="28" t="n">
        <f aca="false">Q424+Q425+Q426</f>
        <v>0</v>
      </c>
      <c r="R423" s="28"/>
      <c r="S423" s="28" t="n">
        <f aca="false">S424+S425+S426</f>
        <v>0</v>
      </c>
      <c r="T423" s="28" t="n">
        <f aca="false">T424+T425+T426</f>
        <v>500</v>
      </c>
      <c r="U423" s="28"/>
      <c r="V423" s="23" t="n">
        <f aca="false">T423+U423</f>
        <v>500</v>
      </c>
      <c r="W423" s="28" t="n">
        <f aca="false">G423+L423+O423+T423</f>
        <v>850</v>
      </c>
      <c r="X423" s="85"/>
      <c r="Y423" s="85"/>
    </row>
    <row r="424" s="74" customFormat="true" ht="16.5" hidden="false" customHeight="true" outlineLevel="0" collapsed="false">
      <c r="B424" s="42" t="s">
        <v>35</v>
      </c>
      <c r="C424" s="63"/>
      <c r="D424" s="40" t="n">
        <f aca="false">G424+L424+O424+T424</f>
        <v>128</v>
      </c>
      <c r="E424" s="44"/>
      <c r="F424" s="51"/>
      <c r="G424" s="32" t="n">
        <v>0</v>
      </c>
      <c r="H424" s="32"/>
      <c r="I424" s="28" t="n">
        <f aca="false">G424+H424</f>
        <v>0</v>
      </c>
      <c r="J424" s="32" t="n">
        <v>53</v>
      </c>
      <c r="K424" s="51"/>
      <c r="L424" s="32" t="n">
        <v>53</v>
      </c>
      <c r="M424" s="44"/>
      <c r="N424" s="51"/>
      <c r="O424" s="32" t="n">
        <f aca="false">M424+N424</f>
        <v>0</v>
      </c>
      <c r="P424" s="44"/>
      <c r="Q424" s="51"/>
      <c r="R424" s="51"/>
      <c r="S424" s="32" t="n">
        <f aca="false">Q424+R424</f>
        <v>0</v>
      </c>
      <c r="T424" s="32" t="n">
        <v>75</v>
      </c>
      <c r="U424" s="51"/>
      <c r="V424" s="23" t="n">
        <f aca="false">T424+U424</f>
        <v>75</v>
      </c>
      <c r="W424" s="28" t="n">
        <f aca="false">G424+L424+O424+T424</f>
        <v>128</v>
      </c>
      <c r="X424" s="85"/>
      <c r="Y424" s="85"/>
    </row>
    <row r="425" s="74" customFormat="true" ht="16.5" hidden="false" customHeight="true" outlineLevel="0" collapsed="false">
      <c r="B425" s="42" t="s">
        <v>36</v>
      </c>
      <c r="C425" s="63"/>
      <c r="D425" s="40" t="n">
        <f aca="false">G425+L425+O425+T425</f>
        <v>722</v>
      </c>
      <c r="E425" s="44"/>
      <c r="F425" s="51"/>
      <c r="G425" s="32" t="n">
        <v>0</v>
      </c>
      <c r="H425" s="32"/>
      <c r="I425" s="28" t="n">
        <f aca="false">G425+H425</f>
        <v>0</v>
      </c>
      <c r="J425" s="32" t="n">
        <v>297</v>
      </c>
      <c r="K425" s="51"/>
      <c r="L425" s="32" t="n">
        <v>297</v>
      </c>
      <c r="M425" s="44"/>
      <c r="N425" s="51"/>
      <c r="O425" s="32" t="n">
        <f aca="false">M425+N425</f>
        <v>0</v>
      </c>
      <c r="P425" s="44"/>
      <c r="Q425" s="51"/>
      <c r="R425" s="51"/>
      <c r="S425" s="32" t="n">
        <f aca="false">Q425+R425</f>
        <v>0</v>
      </c>
      <c r="T425" s="32" t="n">
        <v>425</v>
      </c>
      <c r="U425" s="51"/>
      <c r="V425" s="23" t="n">
        <f aca="false">T425+U425</f>
        <v>425</v>
      </c>
      <c r="W425" s="28" t="n">
        <f aca="false">G425+L425+O425+T425</f>
        <v>722</v>
      </c>
      <c r="X425" s="85"/>
      <c r="Y425" s="85"/>
    </row>
    <row r="426" s="74" customFormat="true" ht="16.5" hidden="false" customHeight="true" outlineLevel="0" collapsed="false">
      <c r="B426" s="42" t="s">
        <v>37</v>
      </c>
      <c r="C426" s="63"/>
      <c r="D426" s="40" t="n">
        <f aca="false">G426+L426+O426+T426</f>
        <v>0</v>
      </c>
      <c r="E426" s="44"/>
      <c r="F426" s="51"/>
      <c r="G426" s="32" t="n">
        <f aca="false">E426+F426</f>
        <v>0</v>
      </c>
      <c r="H426" s="32"/>
      <c r="I426" s="28" t="n">
        <f aca="false">G426+H426</f>
        <v>0</v>
      </c>
      <c r="J426" s="32" t="n">
        <f aca="false">H426+I426</f>
        <v>0</v>
      </c>
      <c r="K426" s="51"/>
      <c r="L426" s="32" t="n">
        <f aca="false">J426+K426</f>
        <v>0</v>
      </c>
      <c r="M426" s="44"/>
      <c r="N426" s="51"/>
      <c r="O426" s="32" t="n">
        <f aca="false">M426+N426</f>
        <v>0</v>
      </c>
      <c r="P426" s="44"/>
      <c r="Q426" s="51"/>
      <c r="R426" s="51"/>
      <c r="S426" s="32" t="n">
        <f aca="false">Q426+R426</f>
        <v>0</v>
      </c>
      <c r="T426" s="32" t="n">
        <f aca="false">P426+Q426</f>
        <v>0</v>
      </c>
      <c r="U426" s="51"/>
      <c r="V426" s="23" t="n">
        <f aca="false">T426+U426</f>
        <v>0</v>
      </c>
      <c r="W426" s="28" t="n">
        <f aca="false">G426+L426+O426+T426</f>
        <v>0</v>
      </c>
      <c r="X426" s="85"/>
      <c r="Y426" s="85"/>
    </row>
    <row r="427" s="74" customFormat="true" ht="16.5" hidden="true" customHeight="true" outlineLevel="0" collapsed="false">
      <c r="B427" s="37"/>
      <c r="C427" s="63"/>
      <c r="D427" s="44"/>
      <c r="E427" s="44"/>
      <c r="F427" s="51"/>
      <c r="G427" s="32" t="n">
        <f aca="false">E427+F427</f>
        <v>0</v>
      </c>
      <c r="H427" s="32"/>
      <c r="I427" s="32"/>
      <c r="J427" s="44"/>
      <c r="K427" s="51"/>
      <c r="L427" s="32" t="n">
        <f aca="false">J427+K427</f>
        <v>0</v>
      </c>
      <c r="M427" s="44"/>
      <c r="N427" s="51"/>
      <c r="O427" s="32" t="n">
        <f aca="false">M427+N427</f>
        <v>0</v>
      </c>
      <c r="P427" s="44"/>
      <c r="Q427" s="51"/>
      <c r="R427" s="51"/>
      <c r="S427" s="32" t="n">
        <f aca="false">Q427+R427</f>
        <v>0</v>
      </c>
      <c r="T427" s="32" t="n">
        <f aca="false">P427+Q427</f>
        <v>0</v>
      </c>
      <c r="U427" s="51"/>
      <c r="V427" s="23" t="n">
        <f aca="false">T427+U427</f>
        <v>0</v>
      </c>
      <c r="W427" s="28" t="n">
        <f aca="false">G427+L427+O427+T427</f>
        <v>0</v>
      </c>
      <c r="X427" s="85"/>
      <c r="Y427" s="85"/>
    </row>
    <row r="428" s="86" customFormat="true" ht="16.5" hidden="true" customHeight="true" outlineLevel="0" collapsed="false">
      <c r="B428" s="38"/>
      <c r="C428" s="27"/>
      <c r="D428" s="104" t="n">
        <f aca="false">G428+L428+O428+T428</f>
        <v>850</v>
      </c>
      <c r="E428" s="104" t="n">
        <f aca="false">E429+E430+E431+E432</f>
        <v>0</v>
      </c>
      <c r="F428" s="105"/>
      <c r="G428" s="28" t="n">
        <f aca="false">E428+F428</f>
        <v>0</v>
      </c>
      <c r="H428" s="28"/>
      <c r="I428" s="28"/>
      <c r="J428" s="104" t="n">
        <f aca="false">J429+J430+J431+J432</f>
        <v>0</v>
      </c>
      <c r="K428" s="105"/>
      <c r="L428" s="28" t="n">
        <f aca="false">SUM(L429:L432)</f>
        <v>350</v>
      </c>
      <c r="M428" s="104" t="n">
        <f aca="false">M429+M430+M431+M432</f>
        <v>0</v>
      </c>
      <c r="N428" s="105"/>
      <c r="O428" s="28" t="n">
        <f aca="false">M428+N428</f>
        <v>0</v>
      </c>
      <c r="P428" s="104" t="n">
        <f aca="false">P429+P430+P431+P432</f>
        <v>0</v>
      </c>
      <c r="Q428" s="105"/>
      <c r="R428" s="105"/>
      <c r="S428" s="28" t="n">
        <f aca="false">Q428+R428</f>
        <v>0</v>
      </c>
      <c r="T428" s="28" t="n">
        <f aca="false">SUM(T429:T432)</f>
        <v>500</v>
      </c>
      <c r="U428" s="105"/>
      <c r="V428" s="23" t="n">
        <f aca="false">T428+U428</f>
        <v>500</v>
      </c>
      <c r="W428" s="28" t="n">
        <f aca="false">G428+L428+O428+T428</f>
        <v>850</v>
      </c>
      <c r="X428" s="89"/>
      <c r="Y428" s="89"/>
    </row>
    <row r="429" s="74" customFormat="true" ht="16.5" hidden="true" customHeight="true" outlineLevel="0" collapsed="false">
      <c r="B429" s="37" t="s">
        <v>38</v>
      </c>
      <c r="C429" s="63"/>
      <c r="D429" s="44" t="n">
        <f aca="false">G429+L429+O429+T429</f>
        <v>111</v>
      </c>
      <c r="E429" s="44"/>
      <c r="F429" s="51"/>
      <c r="G429" s="32" t="n">
        <v>0</v>
      </c>
      <c r="H429" s="32"/>
      <c r="I429" s="32"/>
      <c r="J429" s="44"/>
      <c r="K429" s="51"/>
      <c r="L429" s="32" t="n">
        <v>46</v>
      </c>
      <c r="M429" s="44"/>
      <c r="N429" s="51"/>
      <c r="O429" s="32" t="n">
        <f aca="false">M429+N429</f>
        <v>0</v>
      </c>
      <c r="P429" s="44"/>
      <c r="Q429" s="51"/>
      <c r="R429" s="51"/>
      <c r="S429" s="32" t="n">
        <f aca="false">Q429+R429</f>
        <v>0</v>
      </c>
      <c r="T429" s="32" t="n">
        <v>65</v>
      </c>
      <c r="U429" s="51"/>
      <c r="V429" s="23" t="n">
        <f aca="false">T429+U429</f>
        <v>65</v>
      </c>
      <c r="W429" s="28" t="n">
        <f aca="false">G429+L429+O429+T429</f>
        <v>111</v>
      </c>
      <c r="X429" s="85"/>
      <c r="Y429" s="85"/>
    </row>
    <row r="430" s="74" customFormat="true" ht="16.5" hidden="true" customHeight="true" outlineLevel="0" collapsed="false">
      <c r="B430" s="37" t="s">
        <v>39</v>
      </c>
      <c r="C430" s="63"/>
      <c r="D430" s="44" t="n">
        <f aca="false">G430+L430+O430+T430</f>
        <v>722</v>
      </c>
      <c r="E430" s="44"/>
      <c r="F430" s="51"/>
      <c r="G430" s="32" t="n">
        <v>0</v>
      </c>
      <c r="H430" s="32"/>
      <c r="I430" s="32"/>
      <c r="J430" s="44"/>
      <c r="K430" s="51"/>
      <c r="L430" s="32" t="n">
        <f aca="false">L425</f>
        <v>297</v>
      </c>
      <c r="M430" s="44"/>
      <c r="N430" s="51"/>
      <c r="O430" s="32" t="n">
        <f aca="false">M430+N430</f>
        <v>0</v>
      </c>
      <c r="P430" s="44"/>
      <c r="Q430" s="51"/>
      <c r="R430" s="51"/>
      <c r="S430" s="32" t="n">
        <f aca="false">Q430+R430</f>
        <v>0</v>
      </c>
      <c r="T430" s="32" t="n">
        <f aca="false">T425</f>
        <v>425</v>
      </c>
      <c r="U430" s="51"/>
      <c r="V430" s="23" t="n">
        <f aca="false">T430+U430</f>
        <v>425</v>
      </c>
      <c r="W430" s="28" t="n">
        <f aca="false">G430+L430+O430+T430</f>
        <v>722</v>
      </c>
      <c r="X430" s="85"/>
      <c r="Y430" s="85"/>
    </row>
    <row r="431" s="74" customFormat="true" ht="16.5" hidden="true" customHeight="true" outlineLevel="0" collapsed="false">
      <c r="B431" s="37" t="s">
        <v>40</v>
      </c>
      <c r="C431" s="63"/>
      <c r="D431" s="44" t="n">
        <f aca="false">G431+L431+O431+T431</f>
        <v>0</v>
      </c>
      <c r="E431" s="44"/>
      <c r="F431" s="51"/>
      <c r="G431" s="32" t="n">
        <f aca="false">E431+F431</f>
        <v>0</v>
      </c>
      <c r="H431" s="32"/>
      <c r="I431" s="32"/>
      <c r="J431" s="44"/>
      <c r="K431" s="51"/>
      <c r="L431" s="32" t="n">
        <f aca="false">J431+K431</f>
        <v>0</v>
      </c>
      <c r="M431" s="44"/>
      <c r="N431" s="51"/>
      <c r="O431" s="32" t="n">
        <f aca="false">M431+N431</f>
        <v>0</v>
      </c>
      <c r="P431" s="44"/>
      <c r="Q431" s="51"/>
      <c r="R431" s="51"/>
      <c r="S431" s="32" t="n">
        <f aca="false">Q431+R431</f>
        <v>0</v>
      </c>
      <c r="T431" s="32" t="n">
        <f aca="false">P431+Q431</f>
        <v>0</v>
      </c>
      <c r="U431" s="51"/>
      <c r="V431" s="23" t="n">
        <f aca="false">T431+U431</f>
        <v>0</v>
      </c>
      <c r="W431" s="28" t="n">
        <f aca="false">G431+L431+O431+T431</f>
        <v>0</v>
      </c>
      <c r="X431" s="85"/>
      <c r="Y431" s="85"/>
    </row>
    <row r="432" s="92" customFormat="true" ht="30" hidden="true" customHeight="false" outlineLevel="0" collapsed="false">
      <c r="B432" s="48" t="s">
        <v>41</v>
      </c>
      <c r="C432" s="93"/>
      <c r="D432" s="44" t="n">
        <f aca="false">G432+L432+O432+T432</f>
        <v>17</v>
      </c>
      <c r="E432" s="44"/>
      <c r="F432" s="51"/>
      <c r="G432" s="32" t="n">
        <v>0</v>
      </c>
      <c r="H432" s="32"/>
      <c r="I432" s="32"/>
      <c r="J432" s="44"/>
      <c r="K432" s="51"/>
      <c r="L432" s="32" t="n">
        <v>7</v>
      </c>
      <c r="M432" s="44"/>
      <c r="N432" s="51"/>
      <c r="O432" s="32" t="n">
        <f aca="false">M432+N432</f>
        <v>0</v>
      </c>
      <c r="P432" s="44"/>
      <c r="Q432" s="51"/>
      <c r="R432" s="51"/>
      <c r="S432" s="32" t="n">
        <f aca="false">Q432+R432</f>
        <v>0</v>
      </c>
      <c r="T432" s="32" t="n">
        <v>10</v>
      </c>
      <c r="U432" s="51"/>
      <c r="V432" s="23" t="n">
        <f aca="false">T432+U432</f>
        <v>10</v>
      </c>
      <c r="W432" s="28" t="n">
        <f aca="false">G432+L432+O432+T432</f>
        <v>17</v>
      </c>
      <c r="X432" s="94"/>
      <c r="Y432" s="94"/>
    </row>
    <row r="433" s="74" customFormat="true" ht="32.25" hidden="false" customHeight="true" outlineLevel="0" collapsed="false">
      <c r="A433" s="74" t="n">
        <v>42</v>
      </c>
      <c r="B433" s="75" t="s">
        <v>103</v>
      </c>
      <c r="C433" s="20" t="s">
        <v>111</v>
      </c>
      <c r="D433" s="40" t="n">
        <f aca="false">D434+D435+D436</f>
        <v>1420</v>
      </c>
      <c r="E433" s="40" t="n">
        <f aca="false">E434+E435+E436</f>
        <v>0</v>
      </c>
      <c r="F433" s="41"/>
      <c r="G433" s="28" t="n">
        <f aca="false">G434+G435+G436</f>
        <v>0</v>
      </c>
      <c r="H433" s="28"/>
      <c r="I433" s="28" t="n">
        <f aca="false">G433+H433</f>
        <v>0</v>
      </c>
      <c r="J433" s="28" t="n">
        <f aca="false">J434+J435+J436</f>
        <v>720</v>
      </c>
      <c r="K433" s="28" t="n">
        <f aca="false">K434+K435+K436</f>
        <v>0</v>
      </c>
      <c r="L433" s="28" t="n">
        <f aca="false">L434+L435+L436</f>
        <v>720</v>
      </c>
      <c r="M433" s="28" t="n">
        <f aca="false">M434+M435+M436</f>
        <v>0</v>
      </c>
      <c r="N433" s="28" t="n">
        <f aca="false">N434+N435+N436</f>
        <v>0</v>
      </c>
      <c r="O433" s="28" t="n">
        <f aca="false">O434+O435+O436</f>
        <v>0</v>
      </c>
      <c r="P433" s="28" t="n">
        <f aca="false">P434+P435+P436</f>
        <v>0</v>
      </c>
      <c r="Q433" s="28" t="n">
        <f aca="false">Q434+Q435+Q436</f>
        <v>0</v>
      </c>
      <c r="R433" s="28"/>
      <c r="S433" s="28" t="n">
        <f aca="false">S434+S435+S436</f>
        <v>0</v>
      </c>
      <c r="T433" s="28" t="n">
        <f aca="false">T434+T435+T436</f>
        <v>700</v>
      </c>
      <c r="U433" s="28"/>
      <c r="V433" s="23" t="n">
        <f aca="false">T433+U433</f>
        <v>700</v>
      </c>
      <c r="W433" s="28" t="n">
        <f aca="false">G433+L433+O433+T433</f>
        <v>1420</v>
      </c>
      <c r="X433" s="85"/>
      <c r="Y433" s="85"/>
    </row>
    <row r="434" s="74" customFormat="true" ht="16.5" hidden="false" customHeight="true" outlineLevel="0" collapsed="false">
      <c r="B434" s="42" t="s">
        <v>35</v>
      </c>
      <c r="C434" s="63"/>
      <c r="D434" s="40" t="n">
        <f aca="false">G434+L434+O434+T434</f>
        <v>213</v>
      </c>
      <c r="E434" s="44"/>
      <c r="F434" s="51"/>
      <c r="G434" s="32" t="n">
        <v>0</v>
      </c>
      <c r="H434" s="32"/>
      <c r="I434" s="28" t="n">
        <f aca="false">G434+H434</f>
        <v>0</v>
      </c>
      <c r="J434" s="32" t="n">
        <v>108</v>
      </c>
      <c r="K434" s="51"/>
      <c r="L434" s="32" t="n">
        <v>108</v>
      </c>
      <c r="M434" s="44"/>
      <c r="N434" s="51"/>
      <c r="O434" s="32" t="n">
        <f aca="false">M434+N434</f>
        <v>0</v>
      </c>
      <c r="P434" s="44"/>
      <c r="Q434" s="51"/>
      <c r="R434" s="51"/>
      <c r="S434" s="32" t="n">
        <f aca="false">Q434+R434</f>
        <v>0</v>
      </c>
      <c r="T434" s="32" t="n">
        <v>105</v>
      </c>
      <c r="U434" s="51"/>
      <c r="V434" s="23" t="n">
        <f aca="false">T434+U434</f>
        <v>105</v>
      </c>
      <c r="W434" s="28" t="n">
        <f aca="false">G434+L434+O434+T434</f>
        <v>213</v>
      </c>
      <c r="X434" s="85"/>
      <c r="Y434" s="85"/>
    </row>
    <row r="435" s="74" customFormat="true" ht="16.5" hidden="false" customHeight="true" outlineLevel="0" collapsed="false">
      <c r="B435" s="42" t="s">
        <v>36</v>
      </c>
      <c r="C435" s="63"/>
      <c r="D435" s="40" t="n">
        <f aca="false">G435+L435+O435+T435</f>
        <v>1207</v>
      </c>
      <c r="E435" s="44"/>
      <c r="F435" s="51"/>
      <c r="G435" s="32" t="n">
        <v>0</v>
      </c>
      <c r="H435" s="32"/>
      <c r="I435" s="28" t="n">
        <f aca="false">G435+H435</f>
        <v>0</v>
      </c>
      <c r="J435" s="32" t="n">
        <v>612</v>
      </c>
      <c r="K435" s="51"/>
      <c r="L435" s="32" t="n">
        <v>612</v>
      </c>
      <c r="M435" s="44"/>
      <c r="N435" s="51"/>
      <c r="O435" s="32" t="n">
        <f aca="false">M435+N435</f>
        <v>0</v>
      </c>
      <c r="P435" s="44"/>
      <c r="Q435" s="51"/>
      <c r="R435" s="51"/>
      <c r="S435" s="32" t="n">
        <f aca="false">Q435+R435</f>
        <v>0</v>
      </c>
      <c r="T435" s="32" t="n">
        <v>595</v>
      </c>
      <c r="U435" s="51"/>
      <c r="V435" s="23" t="n">
        <f aca="false">T435+U435</f>
        <v>595</v>
      </c>
      <c r="W435" s="28" t="n">
        <f aca="false">G435+L435+O435+T435</f>
        <v>1207</v>
      </c>
      <c r="X435" s="85"/>
      <c r="Y435" s="85"/>
    </row>
    <row r="436" s="74" customFormat="true" ht="16.5" hidden="false" customHeight="true" outlineLevel="0" collapsed="false">
      <c r="B436" s="42" t="s">
        <v>37</v>
      </c>
      <c r="C436" s="63"/>
      <c r="D436" s="40" t="n">
        <f aca="false">G436+L436+O436+T436</f>
        <v>0</v>
      </c>
      <c r="E436" s="44"/>
      <c r="F436" s="51"/>
      <c r="G436" s="32" t="n">
        <f aca="false">E436+F436</f>
        <v>0</v>
      </c>
      <c r="H436" s="32"/>
      <c r="I436" s="28" t="n">
        <f aca="false">G436+H436</f>
        <v>0</v>
      </c>
      <c r="J436" s="32" t="n">
        <f aca="false">H436+I436</f>
        <v>0</v>
      </c>
      <c r="K436" s="51"/>
      <c r="L436" s="32" t="n">
        <f aca="false">J436+K436</f>
        <v>0</v>
      </c>
      <c r="M436" s="44"/>
      <c r="N436" s="51"/>
      <c r="O436" s="32" t="n">
        <f aca="false">M436+N436</f>
        <v>0</v>
      </c>
      <c r="P436" s="44"/>
      <c r="Q436" s="51"/>
      <c r="R436" s="51"/>
      <c r="S436" s="32" t="n">
        <f aca="false">Q436+R436</f>
        <v>0</v>
      </c>
      <c r="T436" s="32" t="n">
        <f aca="false">P436+Q436</f>
        <v>0</v>
      </c>
      <c r="U436" s="51"/>
      <c r="V436" s="23" t="n">
        <f aca="false">T436+U436</f>
        <v>0</v>
      </c>
      <c r="W436" s="28" t="n">
        <f aca="false">G436+L436+O436+T436</f>
        <v>0</v>
      </c>
      <c r="X436" s="85"/>
      <c r="Y436" s="85"/>
    </row>
    <row r="437" s="74" customFormat="true" ht="16.5" hidden="true" customHeight="true" outlineLevel="0" collapsed="false">
      <c r="B437" s="37"/>
      <c r="C437" s="63"/>
      <c r="D437" s="44"/>
      <c r="E437" s="44"/>
      <c r="F437" s="51"/>
      <c r="G437" s="32" t="n">
        <f aca="false">E437+F437</f>
        <v>0</v>
      </c>
      <c r="H437" s="32"/>
      <c r="I437" s="32"/>
      <c r="J437" s="44"/>
      <c r="K437" s="51"/>
      <c r="L437" s="32" t="n">
        <f aca="false">J437+K437</f>
        <v>0</v>
      </c>
      <c r="M437" s="44"/>
      <c r="N437" s="51"/>
      <c r="O437" s="32" t="n">
        <f aca="false">M437+N437</f>
        <v>0</v>
      </c>
      <c r="P437" s="44"/>
      <c r="Q437" s="51"/>
      <c r="R437" s="51"/>
      <c r="S437" s="32" t="n">
        <f aca="false">Q437+R437</f>
        <v>0</v>
      </c>
      <c r="T437" s="32" t="n">
        <f aca="false">P437+Q437</f>
        <v>0</v>
      </c>
      <c r="U437" s="51"/>
      <c r="V437" s="23" t="n">
        <f aca="false">T437+U437</f>
        <v>0</v>
      </c>
      <c r="W437" s="28" t="n">
        <f aca="false">G437+L437+O437+T437</f>
        <v>0</v>
      </c>
      <c r="X437" s="85"/>
      <c r="Y437" s="85"/>
    </row>
    <row r="438" s="86" customFormat="true" ht="16.5" hidden="true" customHeight="true" outlineLevel="0" collapsed="false">
      <c r="B438" s="38"/>
      <c r="C438" s="27"/>
      <c r="D438" s="104" t="n">
        <f aca="false">G438+L438+O438+T438</f>
        <v>1420</v>
      </c>
      <c r="E438" s="104" t="n">
        <f aca="false">E439+E440+E441+E442</f>
        <v>0</v>
      </c>
      <c r="F438" s="105"/>
      <c r="G438" s="28" t="n">
        <f aca="false">E438+F438</f>
        <v>0</v>
      </c>
      <c r="H438" s="28"/>
      <c r="I438" s="28"/>
      <c r="J438" s="104" t="n">
        <f aca="false">J439+J440+J441+J442</f>
        <v>0</v>
      </c>
      <c r="K438" s="105"/>
      <c r="L438" s="28" t="n">
        <f aca="false">SUM(L439:L442)</f>
        <v>720</v>
      </c>
      <c r="M438" s="104" t="n">
        <f aca="false">M439+M440+M441+M442</f>
        <v>0</v>
      </c>
      <c r="N438" s="105"/>
      <c r="O438" s="28" t="n">
        <f aca="false">M438+N438</f>
        <v>0</v>
      </c>
      <c r="P438" s="104" t="n">
        <f aca="false">P439+P440+P441+P442</f>
        <v>0</v>
      </c>
      <c r="Q438" s="105"/>
      <c r="R438" s="105"/>
      <c r="S438" s="28" t="n">
        <f aca="false">Q438+R438</f>
        <v>0</v>
      </c>
      <c r="T438" s="28" t="n">
        <f aca="false">SUM(T439:T442)</f>
        <v>700</v>
      </c>
      <c r="U438" s="105"/>
      <c r="V438" s="23" t="n">
        <f aca="false">T438+U438</f>
        <v>700</v>
      </c>
      <c r="W438" s="28" t="n">
        <f aca="false">G438+L438+O438+T438</f>
        <v>1420</v>
      </c>
      <c r="X438" s="89"/>
      <c r="Y438" s="89"/>
    </row>
    <row r="439" s="74" customFormat="true" ht="16.5" hidden="true" customHeight="true" outlineLevel="0" collapsed="false">
      <c r="B439" s="37" t="s">
        <v>38</v>
      </c>
      <c r="C439" s="63"/>
      <c r="D439" s="44" t="n">
        <f aca="false">G439+L439+O439+T439</f>
        <v>185</v>
      </c>
      <c r="E439" s="44"/>
      <c r="F439" s="51"/>
      <c r="G439" s="32" t="n">
        <v>0</v>
      </c>
      <c r="H439" s="32"/>
      <c r="I439" s="32"/>
      <c r="J439" s="44"/>
      <c r="K439" s="51"/>
      <c r="L439" s="32" t="n">
        <v>94</v>
      </c>
      <c r="M439" s="44"/>
      <c r="N439" s="51"/>
      <c r="O439" s="32" t="n">
        <f aca="false">M439+N439</f>
        <v>0</v>
      </c>
      <c r="P439" s="44"/>
      <c r="Q439" s="51"/>
      <c r="R439" s="51"/>
      <c r="S439" s="32" t="n">
        <f aca="false">Q439+R439</f>
        <v>0</v>
      </c>
      <c r="T439" s="32" t="n">
        <v>91</v>
      </c>
      <c r="U439" s="51"/>
      <c r="V439" s="23" t="n">
        <f aca="false">T439+U439</f>
        <v>91</v>
      </c>
      <c r="W439" s="28" t="n">
        <f aca="false">G439+L439+O439+T439</f>
        <v>185</v>
      </c>
      <c r="X439" s="85"/>
      <c r="Y439" s="85"/>
    </row>
    <row r="440" s="74" customFormat="true" ht="16.5" hidden="true" customHeight="true" outlineLevel="0" collapsed="false">
      <c r="B440" s="37" t="s">
        <v>39</v>
      </c>
      <c r="C440" s="63"/>
      <c r="D440" s="44" t="n">
        <f aca="false">G440+L440+O440+T440</f>
        <v>1207</v>
      </c>
      <c r="E440" s="44"/>
      <c r="F440" s="51"/>
      <c r="G440" s="32" t="n">
        <v>0</v>
      </c>
      <c r="H440" s="32"/>
      <c r="I440" s="32"/>
      <c r="J440" s="44"/>
      <c r="K440" s="51"/>
      <c r="L440" s="32" t="n">
        <f aca="false">L435</f>
        <v>612</v>
      </c>
      <c r="M440" s="44"/>
      <c r="N440" s="51"/>
      <c r="O440" s="32" t="n">
        <f aca="false">M440+N440</f>
        <v>0</v>
      </c>
      <c r="P440" s="44"/>
      <c r="Q440" s="51"/>
      <c r="R440" s="51"/>
      <c r="S440" s="32" t="n">
        <f aca="false">Q440+R440</f>
        <v>0</v>
      </c>
      <c r="T440" s="32" t="n">
        <f aca="false">T435</f>
        <v>595</v>
      </c>
      <c r="U440" s="51"/>
      <c r="V440" s="23" t="n">
        <f aca="false">T440+U440</f>
        <v>595</v>
      </c>
      <c r="W440" s="28" t="n">
        <f aca="false">G440+L440+O440+T440</f>
        <v>1207</v>
      </c>
      <c r="X440" s="85"/>
      <c r="Y440" s="85"/>
    </row>
    <row r="441" s="74" customFormat="true" ht="16.5" hidden="true" customHeight="true" outlineLevel="0" collapsed="false">
      <c r="B441" s="37" t="s">
        <v>40</v>
      </c>
      <c r="C441" s="63"/>
      <c r="D441" s="44" t="n">
        <f aca="false">G441+L441+O441+T441</f>
        <v>0</v>
      </c>
      <c r="E441" s="44"/>
      <c r="F441" s="51"/>
      <c r="G441" s="32" t="n">
        <f aca="false">E441+F441</f>
        <v>0</v>
      </c>
      <c r="H441" s="32"/>
      <c r="I441" s="32"/>
      <c r="J441" s="44"/>
      <c r="K441" s="51"/>
      <c r="L441" s="32" t="n">
        <f aca="false">J441+K441</f>
        <v>0</v>
      </c>
      <c r="M441" s="44"/>
      <c r="N441" s="51"/>
      <c r="O441" s="32" t="n">
        <f aca="false">M441+N441</f>
        <v>0</v>
      </c>
      <c r="P441" s="44"/>
      <c r="Q441" s="51"/>
      <c r="R441" s="51"/>
      <c r="S441" s="32" t="n">
        <f aca="false">Q441+R441</f>
        <v>0</v>
      </c>
      <c r="T441" s="32" t="n">
        <f aca="false">P441+Q441</f>
        <v>0</v>
      </c>
      <c r="U441" s="51"/>
      <c r="V441" s="23" t="n">
        <f aca="false">T441+U441</f>
        <v>0</v>
      </c>
      <c r="W441" s="28" t="n">
        <f aca="false">G441+L441+O441+T441</f>
        <v>0</v>
      </c>
      <c r="X441" s="85"/>
      <c r="Y441" s="85"/>
    </row>
    <row r="442" s="92" customFormat="true" ht="30" hidden="true" customHeight="false" outlineLevel="0" collapsed="false">
      <c r="B442" s="48" t="s">
        <v>41</v>
      </c>
      <c r="C442" s="93"/>
      <c r="D442" s="44" t="n">
        <f aca="false">G442+L442+O442+T442</f>
        <v>28</v>
      </c>
      <c r="E442" s="44"/>
      <c r="F442" s="51"/>
      <c r="G442" s="32" t="n">
        <v>0</v>
      </c>
      <c r="H442" s="32"/>
      <c r="I442" s="32"/>
      <c r="J442" s="44"/>
      <c r="K442" s="51"/>
      <c r="L442" s="32" t="n">
        <v>14</v>
      </c>
      <c r="M442" s="44"/>
      <c r="N442" s="51"/>
      <c r="O442" s="32" t="n">
        <f aca="false">M442+N442</f>
        <v>0</v>
      </c>
      <c r="P442" s="44"/>
      <c r="Q442" s="51"/>
      <c r="R442" s="51"/>
      <c r="S442" s="32" t="n">
        <f aca="false">Q442+R442</f>
        <v>0</v>
      </c>
      <c r="T442" s="32" t="n">
        <v>14</v>
      </c>
      <c r="U442" s="51"/>
      <c r="V442" s="23" t="n">
        <f aca="false">T442+U442</f>
        <v>14</v>
      </c>
      <c r="W442" s="28" t="n">
        <f aca="false">G442+L442+O442+T442</f>
        <v>28</v>
      </c>
      <c r="X442" s="94"/>
      <c r="Y442" s="94"/>
    </row>
    <row r="443" s="74" customFormat="true" ht="34.5" hidden="false" customHeight="true" outlineLevel="0" collapsed="false">
      <c r="A443" s="74" t="n">
        <v>43</v>
      </c>
      <c r="B443" s="75" t="s">
        <v>103</v>
      </c>
      <c r="C443" s="20" t="s">
        <v>112</v>
      </c>
      <c r="D443" s="40" t="n">
        <f aca="false">G443+J443</f>
        <v>34783</v>
      </c>
      <c r="E443" s="40" t="n">
        <f aca="false">E444+E445+E446</f>
        <v>0</v>
      </c>
      <c r="F443" s="40" t="n">
        <f aca="false">F444+F445+F446</f>
        <v>0</v>
      </c>
      <c r="G443" s="40" t="n">
        <f aca="false">G444+G445+G446</f>
        <v>12019</v>
      </c>
      <c r="H443" s="40"/>
      <c r="I443" s="28" t="n">
        <f aca="false">G443+H443</f>
        <v>12019</v>
      </c>
      <c r="J443" s="40" t="n">
        <f aca="false">J444+J445+J446</f>
        <v>22764</v>
      </c>
      <c r="K443" s="40" t="n">
        <f aca="false">K444+K445+K446</f>
        <v>0</v>
      </c>
      <c r="L443" s="40" t="n">
        <f aca="false">L444+L445+L446</f>
        <v>22764</v>
      </c>
      <c r="M443" s="40" t="n">
        <f aca="false">M444+M445+M446</f>
        <v>0</v>
      </c>
      <c r="N443" s="40" t="n">
        <f aca="false">N444+N445+N446</f>
        <v>0</v>
      </c>
      <c r="O443" s="40" t="n">
        <f aca="false">O444+O445+O446</f>
        <v>0</v>
      </c>
      <c r="P443" s="40" t="n">
        <f aca="false">P444+P445+P446</f>
        <v>0</v>
      </c>
      <c r="Q443" s="40" t="n">
        <f aca="false">Q444+Q445+Q446</f>
        <v>0</v>
      </c>
      <c r="R443" s="40"/>
      <c r="S443" s="40" t="n">
        <f aca="false">S444+S445+S446</f>
        <v>0</v>
      </c>
      <c r="T443" s="40" t="n">
        <f aca="false">T444+T445+T446</f>
        <v>0</v>
      </c>
      <c r="U443" s="40"/>
      <c r="V443" s="23" t="n">
        <f aca="false">T443+U443</f>
        <v>0</v>
      </c>
      <c r="W443" s="40" t="n">
        <f aca="false">SUM(W444:W446)</f>
        <v>34783</v>
      </c>
      <c r="X443" s="85"/>
      <c r="Y443" s="85"/>
    </row>
    <row r="444" s="74" customFormat="true" ht="16.5" hidden="false" customHeight="true" outlineLevel="0" collapsed="false">
      <c r="B444" s="30" t="s">
        <v>22</v>
      </c>
      <c r="C444" s="31" t="s">
        <v>23</v>
      </c>
      <c r="D444" s="78" t="n">
        <f aca="false">G444+J444+O444+T444</f>
        <v>29229</v>
      </c>
      <c r="E444" s="78" t="n">
        <v>0</v>
      </c>
      <c r="F444" s="79"/>
      <c r="G444" s="28" t="n">
        <v>10100</v>
      </c>
      <c r="H444" s="28"/>
      <c r="I444" s="28" t="n">
        <f aca="false">G444+H444</f>
        <v>10100</v>
      </c>
      <c r="J444" s="28" t="n">
        <v>19129</v>
      </c>
      <c r="K444" s="79"/>
      <c r="L444" s="28" t="n">
        <f aca="false">J444+K444</f>
        <v>19129</v>
      </c>
      <c r="M444" s="78" t="n">
        <v>0</v>
      </c>
      <c r="N444" s="79"/>
      <c r="O444" s="28" t="n">
        <f aca="false">M444+N444</f>
        <v>0</v>
      </c>
      <c r="P444" s="78" t="n">
        <v>0</v>
      </c>
      <c r="Q444" s="79"/>
      <c r="R444" s="79"/>
      <c r="S444" s="28" t="n">
        <f aca="false">Q444+R444</f>
        <v>0</v>
      </c>
      <c r="T444" s="28" t="n">
        <f aca="false">P444+Q444</f>
        <v>0</v>
      </c>
      <c r="U444" s="79"/>
      <c r="V444" s="23" t="n">
        <f aca="false">T444+U444</f>
        <v>0</v>
      </c>
      <c r="W444" s="28" t="n">
        <f aca="false">I444+L444+O444+T444</f>
        <v>29229</v>
      </c>
      <c r="X444" s="85"/>
      <c r="Y444" s="85"/>
    </row>
    <row r="445" s="74" customFormat="true" ht="16.5" hidden="false" customHeight="true" outlineLevel="0" collapsed="false">
      <c r="B445" s="30" t="s">
        <v>24</v>
      </c>
      <c r="C445" s="31" t="s">
        <v>25</v>
      </c>
      <c r="D445" s="78" t="n">
        <f aca="false">G445+J445+O445+T445</f>
        <v>0</v>
      </c>
      <c r="E445" s="78" t="n">
        <v>0</v>
      </c>
      <c r="F445" s="79"/>
      <c r="G445" s="28" t="n">
        <f aca="false">E445+F445</f>
        <v>0</v>
      </c>
      <c r="H445" s="28"/>
      <c r="I445" s="28" t="n">
        <f aca="false">G445+H445</f>
        <v>0</v>
      </c>
      <c r="J445" s="28" t="n">
        <f aca="false">516-516</f>
        <v>0</v>
      </c>
      <c r="K445" s="79" t="n">
        <v>0</v>
      </c>
      <c r="L445" s="28" t="n">
        <f aca="false">J445+K445</f>
        <v>0</v>
      </c>
      <c r="M445" s="78" t="n">
        <v>0</v>
      </c>
      <c r="N445" s="79"/>
      <c r="O445" s="28" t="n">
        <f aca="false">M445+N445</f>
        <v>0</v>
      </c>
      <c r="P445" s="78" t="n">
        <v>0</v>
      </c>
      <c r="Q445" s="79"/>
      <c r="R445" s="79"/>
      <c r="S445" s="28" t="n">
        <f aca="false">Q445+R445</f>
        <v>0</v>
      </c>
      <c r="T445" s="28" t="n">
        <f aca="false">P445+Q445</f>
        <v>0</v>
      </c>
      <c r="U445" s="79"/>
      <c r="V445" s="23" t="n">
        <f aca="false">T445+U445</f>
        <v>0</v>
      </c>
      <c r="W445" s="28" t="n">
        <f aca="false">I445+L445+O445+T445</f>
        <v>0</v>
      </c>
      <c r="X445" s="85"/>
      <c r="Y445" s="85"/>
    </row>
    <row r="446" s="74" customFormat="true" ht="16.35" hidden="false" customHeight="true" outlineLevel="0" collapsed="false">
      <c r="B446" s="36" t="s">
        <v>26</v>
      </c>
      <c r="C446" s="31" t="s">
        <v>27</v>
      </c>
      <c r="D446" s="78" t="n">
        <f aca="false">G446+J446+O446+T446</f>
        <v>5554</v>
      </c>
      <c r="E446" s="78" t="n">
        <v>0</v>
      </c>
      <c r="F446" s="78"/>
      <c r="G446" s="28" t="n">
        <v>1919</v>
      </c>
      <c r="H446" s="28"/>
      <c r="I446" s="28" t="n">
        <f aca="false">G446+H446</f>
        <v>1919</v>
      </c>
      <c r="J446" s="28" t="n">
        <v>3635</v>
      </c>
      <c r="K446" s="78"/>
      <c r="L446" s="28" t="n">
        <f aca="false">J446+K446</f>
        <v>3635</v>
      </c>
      <c r="M446" s="78" t="n">
        <v>0</v>
      </c>
      <c r="N446" s="78"/>
      <c r="O446" s="28" t="n">
        <f aca="false">M446+N446</f>
        <v>0</v>
      </c>
      <c r="P446" s="78" t="n">
        <v>0</v>
      </c>
      <c r="Q446" s="78"/>
      <c r="R446" s="78"/>
      <c r="S446" s="28" t="n">
        <f aca="false">Q446+R446</f>
        <v>0</v>
      </c>
      <c r="T446" s="28" t="n">
        <f aca="false">P446+Q446</f>
        <v>0</v>
      </c>
      <c r="U446" s="78"/>
      <c r="V446" s="23" t="n">
        <f aca="false">T446+U446</f>
        <v>0</v>
      </c>
      <c r="W446" s="28" t="n">
        <f aca="false">I446+L446+O446+T446</f>
        <v>5554</v>
      </c>
      <c r="X446" s="85"/>
      <c r="Y446" s="85"/>
    </row>
    <row r="447" s="74" customFormat="true" ht="16.35" hidden="true" customHeight="true" outlineLevel="0" collapsed="false">
      <c r="B447" s="37"/>
      <c r="C447" s="20"/>
      <c r="D447" s="104" t="n">
        <f aca="false">D448+D449+D450+D451</f>
        <v>34783</v>
      </c>
      <c r="E447" s="78"/>
      <c r="F447" s="78"/>
      <c r="G447" s="104" t="n">
        <f aca="false">G448+G449+G450+G451</f>
        <v>12019</v>
      </c>
      <c r="H447" s="104"/>
      <c r="I447" s="104"/>
      <c r="J447" s="104" t="n">
        <f aca="false">J448+J449+J450+J451</f>
        <v>22764</v>
      </c>
      <c r="K447" s="104" t="n">
        <f aca="false">K448+K449+K450+K451</f>
        <v>0</v>
      </c>
      <c r="L447" s="104" t="n">
        <f aca="false">L448+L449+L450+L451</f>
        <v>22764</v>
      </c>
      <c r="M447" s="104" t="n">
        <f aca="false">M448+M449+M450+M451</f>
        <v>0</v>
      </c>
      <c r="N447" s="104" t="n">
        <f aca="false">N448+N449+N450+N451</f>
        <v>0</v>
      </c>
      <c r="O447" s="104" t="n">
        <f aca="false">O448+O449+O450+O451</f>
        <v>0</v>
      </c>
      <c r="P447" s="104" t="n">
        <f aca="false">P448+P449+P450+P451</f>
        <v>0</v>
      </c>
      <c r="Q447" s="104" t="n">
        <f aca="false">Q448+Q449+Q450+Q451</f>
        <v>0</v>
      </c>
      <c r="R447" s="104"/>
      <c r="S447" s="104" t="n">
        <f aca="false">S448+S449+S450+S451</f>
        <v>0</v>
      </c>
      <c r="T447" s="104" t="n">
        <f aca="false">T448+T449+T450+T451</f>
        <v>0</v>
      </c>
      <c r="U447" s="104"/>
      <c r="V447" s="23" t="n">
        <f aca="false">T447+U447</f>
        <v>0</v>
      </c>
      <c r="W447" s="28"/>
      <c r="X447" s="85"/>
      <c r="Y447" s="85"/>
    </row>
    <row r="448" s="74" customFormat="true" ht="15" hidden="true" customHeight="true" outlineLevel="0" collapsed="false">
      <c r="B448" s="36" t="s">
        <v>28</v>
      </c>
      <c r="C448" s="39" t="s">
        <v>23</v>
      </c>
      <c r="D448" s="78" t="n">
        <f aca="false">G448+L448</f>
        <v>29229</v>
      </c>
      <c r="E448" s="78" t="n">
        <v>0</v>
      </c>
      <c r="F448" s="78"/>
      <c r="G448" s="28" t="n">
        <f aca="false">G444</f>
        <v>10100</v>
      </c>
      <c r="H448" s="28"/>
      <c r="I448" s="28"/>
      <c r="J448" s="78" t="n">
        <f aca="false">L448</f>
        <v>19129</v>
      </c>
      <c r="K448" s="78" t="n">
        <f aca="false">K444</f>
        <v>0</v>
      </c>
      <c r="L448" s="28" t="n">
        <f aca="false">L444</f>
        <v>19129</v>
      </c>
      <c r="M448" s="78" t="n">
        <v>0</v>
      </c>
      <c r="N448" s="78"/>
      <c r="O448" s="28" t="n">
        <f aca="false">M448+N448</f>
        <v>0</v>
      </c>
      <c r="P448" s="78" t="n">
        <v>0</v>
      </c>
      <c r="Q448" s="78"/>
      <c r="R448" s="78"/>
      <c r="S448" s="28" t="n">
        <f aca="false">Q448+R448</f>
        <v>0</v>
      </c>
      <c r="T448" s="28" t="n">
        <f aca="false">P448+Q448</f>
        <v>0</v>
      </c>
      <c r="U448" s="78"/>
      <c r="V448" s="23" t="n">
        <f aca="false">T448+U448</f>
        <v>0</v>
      </c>
      <c r="W448" s="28" t="n">
        <f aca="false">G448+L448+O448+T448</f>
        <v>29229</v>
      </c>
      <c r="X448" s="85"/>
      <c r="Y448" s="85"/>
    </row>
    <row r="449" s="74" customFormat="true" ht="17.65" hidden="true" customHeight="true" outlineLevel="0" collapsed="false">
      <c r="B449" s="36" t="s">
        <v>29</v>
      </c>
      <c r="C449" s="39" t="s">
        <v>30</v>
      </c>
      <c r="D449" s="78" t="n">
        <f aca="false">SUM(E449:M449)</f>
        <v>0</v>
      </c>
      <c r="E449" s="78"/>
      <c r="F449" s="78"/>
      <c r="G449" s="28" t="n">
        <f aca="false">E449+F449</f>
        <v>0</v>
      </c>
      <c r="H449" s="28"/>
      <c r="I449" s="28"/>
      <c r="J449" s="78" t="n">
        <v>0</v>
      </c>
      <c r="K449" s="78"/>
      <c r="L449" s="28" t="n">
        <f aca="false">J449+K449</f>
        <v>0</v>
      </c>
      <c r="M449" s="78"/>
      <c r="N449" s="78"/>
      <c r="O449" s="28" t="n">
        <f aca="false">M449+N449</f>
        <v>0</v>
      </c>
      <c r="P449" s="78"/>
      <c r="Q449" s="78"/>
      <c r="R449" s="78"/>
      <c r="S449" s="28" t="n">
        <f aca="false">Q449+R449</f>
        <v>0</v>
      </c>
      <c r="T449" s="28" t="n">
        <f aca="false">P449+Q449</f>
        <v>0</v>
      </c>
      <c r="U449" s="78"/>
      <c r="V449" s="23" t="n">
        <f aca="false">T449+U449</f>
        <v>0</v>
      </c>
      <c r="W449" s="28" t="n">
        <f aca="false">G449+L449+O449+T449</f>
        <v>0</v>
      </c>
      <c r="X449" s="85"/>
      <c r="Y449" s="85"/>
    </row>
    <row r="450" s="92" customFormat="true" ht="15" hidden="true" customHeight="false" outlineLevel="0" collapsed="false">
      <c r="B450" s="36" t="s">
        <v>31</v>
      </c>
      <c r="C450" s="39" t="s">
        <v>27</v>
      </c>
      <c r="D450" s="78" t="n">
        <f aca="false">G450+L450</f>
        <v>5554</v>
      </c>
      <c r="E450" s="78"/>
      <c r="F450" s="78"/>
      <c r="G450" s="28" t="n">
        <f aca="false">G446</f>
        <v>1919</v>
      </c>
      <c r="H450" s="28"/>
      <c r="I450" s="28"/>
      <c r="J450" s="78" t="n">
        <f aca="false">L450</f>
        <v>3635</v>
      </c>
      <c r="K450" s="78" t="n">
        <f aca="false">K446</f>
        <v>0</v>
      </c>
      <c r="L450" s="28" t="n">
        <f aca="false">L446</f>
        <v>3635</v>
      </c>
      <c r="M450" s="78"/>
      <c r="N450" s="78"/>
      <c r="O450" s="28" t="n">
        <f aca="false">M450+N450</f>
        <v>0</v>
      </c>
      <c r="P450" s="78"/>
      <c r="Q450" s="78"/>
      <c r="R450" s="78"/>
      <c r="S450" s="28" t="n">
        <f aca="false">Q450+R450</f>
        <v>0</v>
      </c>
      <c r="T450" s="28" t="n">
        <f aca="false">P450+Q450</f>
        <v>0</v>
      </c>
      <c r="U450" s="78"/>
      <c r="V450" s="23" t="n">
        <f aca="false">T450+U450</f>
        <v>0</v>
      </c>
      <c r="W450" s="28" t="n">
        <f aca="false">G450+L450+O450+T450</f>
        <v>5554</v>
      </c>
      <c r="X450" s="94"/>
      <c r="Y450" s="94"/>
    </row>
    <row r="451" s="92" customFormat="true" ht="30" hidden="true" customHeight="false" outlineLevel="0" collapsed="false">
      <c r="B451" s="48" t="s">
        <v>41</v>
      </c>
      <c r="C451" s="93"/>
      <c r="D451" s="78" t="n">
        <f aca="false">L451</f>
        <v>0</v>
      </c>
      <c r="E451" s="78"/>
      <c r="F451" s="78"/>
      <c r="G451" s="28" t="n">
        <v>0</v>
      </c>
      <c r="H451" s="28"/>
      <c r="I451" s="28"/>
      <c r="J451" s="78"/>
      <c r="K451" s="78"/>
      <c r="L451" s="28" t="n">
        <f aca="false">L445</f>
        <v>0</v>
      </c>
      <c r="M451" s="78"/>
      <c r="N451" s="78"/>
      <c r="O451" s="28" t="n">
        <f aca="false">M451+N451</f>
        <v>0</v>
      </c>
      <c r="P451" s="78"/>
      <c r="Q451" s="78"/>
      <c r="R451" s="78"/>
      <c r="S451" s="28" t="n">
        <f aca="false">Q451+R451</f>
        <v>0</v>
      </c>
      <c r="T451" s="28" t="n">
        <f aca="false">P451+Q451</f>
        <v>0</v>
      </c>
      <c r="U451" s="78"/>
      <c r="V451" s="23" t="n">
        <f aca="false">T451+U451</f>
        <v>0</v>
      </c>
      <c r="W451" s="28" t="n">
        <f aca="false">G451+L451+O451+T451</f>
        <v>0</v>
      </c>
      <c r="X451" s="94"/>
      <c r="Y451" s="94"/>
    </row>
    <row r="452" s="92" customFormat="true" ht="30.75" hidden="false" customHeight="false" outlineLevel="0" collapsed="false">
      <c r="A452" s="74" t="n">
        <v>44</v>
      </c>
      <c r="B452" s="75" t="s">
        <v>103</v>
      </c>
      <c r="C452" s="115" t="s">
        <v>113</v>
      </c>
      <c r="D452" s="40" t="n">
        <f aca="false">D453+D454+D455</f>
        <v>28302</v>
      </c>
      <c r="E452" s="40"/>
      <c r="F452" s="40"/>
      <c r="G452" s="40" t="n">
        <f aca="false">G453+G455</f>
        <v>496</v>
      </c>
      <c r="H452" s="40"/>
      <c r="I452" s="28" t="n">
        <f aca="false">G452+H452</f>
        <v>496</v>
      </c>
      <c r="J452" s="40" t="n">
        <f aca="false">J453+J455</f>
        <v>27806</v>
      </c>
      <c r="K452" s="40"/>
      <c r="L452" s="40" t="n">
        <f aca="false">L453+L455</f>
        <v>27806</v>
      </c>
      <c r="M452" s="40" t="n">
        <f aca="false">M453+M454+M455</f>
        <v>0</v>
      </c>
      <c r="N452" s="40" t="n">
        <f aca="false">N453+N454+N455</f>
        <v>0</v>
      </c>
      <c r="O452" s="40" t="n">
        <f aca="false">O453+O454+O455</f>
        <v>0</v>
      </c>
      <c r="P452" s="40" t="n">
        <f aca="false">P453+P454+P455</f>
        <v>0</v>
      </c>
      <c r="Q452" s="40" t="n">
        <f aca="false">Q453+Q454+Q455</f>
        <v>0</v>
      </c>
      <c r="R452" s="40"/>
      <c r="S452" s="40" t="n">
        <f aca="false">S453+S454+S455</f>
        <v>0</v>
      </c>
      <c r="T452" s="40" t="n">
        <f aca="false">T453+T454+T455</f>
        <v>0</v>
      </c>
      <c r="U452" s="40"/>
      <c r="V452" s="23" t="n">
        <f aca="false">T452+U452</f>
        <v>0</v>
      </c>
      <c r="W452" s="40" t="n">
        <f aca="false">W453+W455+W454</f>
        <v>28302</v>
      </c>
      <c r="X452" s="94"/>
      <c r="Y452" s="94"/>
    </row>
    <row r="453" s="92" customFormat="true" ht="15" hidden="false" customHeight="false" outlineLevel="0" collapsed="false">
      <c r="A453" s="74"/>
      <c r="B453" s="30" t="s">
        <v>22</v>
      </c>
      <c r="C453" s="31" t="s">
        <v>23</v>
      </c>
      <c r="D453" s="78" t="n">
        <f aca="false">G453+L453</f>
        <v>23783</v>
      </c>
      <c r="E453" s="78"/>
      <c r="F453" s="79"/>
      <c r="G453" s="28" t="n">
        <v>417</v>
      </c>
      <c r="H453" s="28"/>
      <c r="I453" s="28" t="n">
        <f aca="false">G453+H453</f>
        <v>417</v>
      </c>
      <c r="J453" s="28" t="n">
        <v>23366</v>
      </c>
      <c r="K453" s="79"/>
      <c r="L453" s="28" t="n">
        <v>23366</v>
      </c>
      <c r="M453" s="78" t="n">
        <v>0</v>
      </c>
      <c r="N453" s="79"/>
      <c r="O453" s="28" t="n">
        <f aca="false">M453+N453</f>
        <v>0</v>
      </c>
      <c r="P453" s="78" t="n">
        <v>0</v>
      </c>
      <c r="Q453" s="79"/>
      <c r="R453" s="79"/>
      <c r="S453" s="28" t="n">
        <f aca="false">Q453+R453</f>
        <v>0</v>
      </c>
      <c r="T453" s="28" t="n">
        <f aca="false">P453+Q453</f>
        <v>0</v>
      </c>
      <c r="U453" s="79"/>
      <c r="V453" s="23" t="n">
        <f aca="false">T453+U453</f>
        <v>0</v>
      </c>
      <c r="W453" s="28" t="n">
        <f aca="false">G453+L453+O453+T453</f>
        <v>23783</v>
      </c>
      <c r="X453" s="94"/>
      <c r="Y453" s="94"/>
    </row>
    <row r="454" s="92" customFormat="true" ht="15" hidden="false" customHeight="false" outlineLevel="0" collapsed="false">
      <c r="A454" s="74"/>
      <c r="B454" s="30" t="s">
        <v>24</v>
      </c>
      <c r="C454" s="31" t="s">
        <v>25</v>
      </c>
      <c r="D454" s="78"/>
      <c r="E454" s="78"/>
      <c r="F454" s="79"/>
      <c r="G454" s="28"/>
      <c r="H454" s="28"/>
      <c r="I454" s="28" t="n">
        <f aca="false">G454+H454</f>
        <v>0</v>
      </c>
      <c r="J454" s="28"/>
      <c r="K454" s="79"/>
      <c r="L454" s="28"/>
      <c r="M454" s="78" t="n">
        <v>0</v>
      </c>
      <c r="N454" s="79"/>
      <c r="O454" s="28" t="n">
        <f aca="false">M454+N454</f>
        <v>0</v>
      </c>
      <c r="P454" s="78" t="n">
        <v>0</v>
      </c>
      <c r="Q454" s="79"/>
      <c r="R454" s="79"/>
      <c r="S454" s="28" t="n">
        <f aca="false">Q454+R454</f>
        <v>0</v>
      </c>
      <c r="T454" s="28" t="n">
        <f aca="false">P454+Q454</f>
        <v>0</v>
      </c>
      <c r="U454" s="79"/>
      <c r="V454" s="23" t="n">
        <f aca="false">T454+U454</f>
        <v>0</v>
      </c>
      <c r="W454" s="28" t="n">
        <f aca="false">G454+L454+O454+T454</f>
        <v>0</v>
      </c>
      <c r="X454" s="94"/>
      <c r="Y454" s="94"/>
    </row>
    <row r="455" s="92" customFormat="true" ht="15" hidden="false" customHeight="true" outlineLevel="0" collapsed="false">
      <c r="A455" s="74"/>
      <c r="B455" s="36" t="s">
        <v>26</v>
      </c>
      <c r="C455" s="31" t="s">
        <v>27</v>
      </c>
      <c r="D455" s="78" t="n">
        <f aca="false">G455+L455</f>
        <v>4519</v>
      </c>
      <c r="E455" s="78"/>
      <c r="F455" s="79"/>
      <c r="G455" s="28" t="n">
        <v>79</v>
      </c>
      <c r="H455" s="28"/>
      <c r="I455" s="28" t="n">
        <f aca="false">G455+H455</f>
        <v>79</v>
      </c>
      <c r="J455" s="28" t="n">
        <v>4440</v>
      </c>
      <c r="K455" s="79"/>
      <c r="L455" s="28" t="n">
        <v>4440</v>
      </c>
      <c r="M455" s="78" t="n">
        <v>0</v>
      </c>
      <c r="N455" s="79"/>
      <c r="O455" s="28" t="n">
        <f aca="false">M455+N455</f>
        <v>0</v>
      </c>
      <c r="P455" s="78" t="n">
        <v>0</v>
      </c>
      <c r="Q455" s="79"/>
      <c r="R455" s="79"/>
      <c r="S455" s="28" t="n">
        <f aca="false">Q455+R455</f>
        <v>0</v>
      </c>
      <c r="T455" s="28" t="n">
        <f aca="false">P455+Q455</f>
        <v>0</v>
      </c>
      <c r="U455" s="79"/>
      <c r="V455" s="23" t="n">
        <f aca="false">T455+U455</f>
        <v>0</v>
      </c>
      <c r="W455" s="28" t="n">
        <f aca="false">G455+L455+O455+T455</f>
        <v>4519</v>
      </c>
      <c r="X455" s="94"/>
      <c r="Y455" s="94"/>
    </row>
    <row r="456" s="92" customFormat="true" ht="16.5" hidden="true" customHeight="true" outlineLevel="0" collapsed="false">
      <c r="A456" s="74"/>
      <c r="B456" s="37"/>
      <c r="C456" s="20"/>
      <c r="D456" s="78"/>
      <c r="E456" s="78"/>
      <c r="F456" s="79"/>
      <c r="G456" s="28"/>
      <c r="H456" s="28"/>
      <c r="I456" s="28"/>
      <c r="J456" s="78"/>
      <c r="K456" s="79"/>
      <c r="L456" s="28"/>
      <c r="M456" s="78"/>
      <c r="N456" s="79"/>
      <c r="O456" s="28"/>
      <c r="P456" s="78"/>
      <c r="Q456" s="79"/>
      <c r="R456" s="79"/>
      <c r="S456" s="28"/>
      <c r="T456" s="28"/>
      <c r="U456" s="79"/>
      <c r="V456" s="23" t="n">
        <f aca="false">T456+U456</f>
        <v>0</v>
      </c>
      <c r="W456" s="28"/>
      <c r="X456" s="94"/>
      <c r="Y456" s="94"/>
    </row>
    <row r="457" s="92" customFormat="true" ht="23.25" hidden="true" customHeight="true" outlineLevel="0" collapsed="false">
      <c r="A457" s="74"/>
      <c r="B457" s="37"/>
      <c r="C457" s="20"/>
      <c r="D457" s="104" t="n">
        <f aca="false">D458+D460</f>
        <v>28302</v>
      </c>
      <c r="E457" s="104"/>
      <c r="F457" s="105"/>
      <c r="G457" s="28" t="n">
        <f aca="false">G458+G460</f>
        <v>496</v>
      </c>
      <c r="H457" s="28"/>
      <c r="I457" s="28"/>
      <c r="J457" s="104"/>
      <c r="K457" s="105"/>
      <c r="L457" s="28" t="n">
        <f aca="false">L458+L460</f>
        <v>27806</v>
      </c>
      <c r="M457" s="104"/>
      <c r="N457" s="105"/>
      <c r="O457" s="28"/>
      <c r="P457" s="104"/>
      <c r="Q457" s="105"/>
      <c r="R457" s="105"/>
      <c r="S457" s="28"/>
      <c r="T457" s="28"/>
      <c r="U457" s="105"/>
      <c r="V457" s="23" t="n">
        <f aca="false">T457+U457</f>
        <v>0</v>
      </c>
      <c r="W457" s="28"/>
      <c r="X457" s="94"/>
      <c r="Y457" s="94"/>
    </row>
    <row r="458" s="92" customFormat="true" ht="24" hidden="true" customHeight="true" outlineLevel="0" collapsed="false">
      <c r="A458" s="74"/>
      <c r="B458" s="36" t="s">
        <v>28</v>
      </c>
      <c r="C458" s="39" t="s">
        <v>23</v>
      </c>
      <c r="D458" s="78" t="n">
        <f aca="false">G458+L458</f>
        <v>23783</v>
      </c>
      <c r="E458" s="78"/>
      <c r="F458" s="79"/>
      <c r="G458" s="28" t="n">
        <v>417</v>
      </c>
      <c r="H458" s="28"/>
      <c r="I458" s="28"/>
      <c r="J458" s="78"/>
      <c r="K458" s="79"/>
      <c r="L458" s="28" t="n">
        <v>23366</v>
      </c>
      <c r="M458" s="78" t="n">
        <v>0</v>
      </c>
      <c r="N458" s="79"/>
      <c r="O458" s="28" t="n">
        <f aca="false">M458+N458</f>
        <v>0</v>
      </c>
      <c r="P458" s="78" t="n">
        <v>0</v>
      </c>
      <c r="Q458" s="79"/>
      <c r="R458" s="79"/>
      <c r="S458" s="28" t="n">
        <f aca="false">Q458+R458</f>
        <v>0</v>
      </c>
      <c r="T458" s="28" t="n">
        <f aca="false">P458+Q458</f>
        <v>0</v>
      </c>
      <c r="U458" s="79"/>
      <c r="V458" s="23" t="n">
        <f aca="false">T458+U458</f>
        <v>0</v>
      </c>
      <c r="W458" s="28"/>
      <c r="X458" s="94"/>
      <c r="Y458" s="94"/>
    </row>
    <row r="459" s="92" customFormat="true" ht="28.5" hidden="true" customHeight="true" outlineLevel="0" collapsed="false">
      <c r="A459" s="74"/>
      <c r="B459" s="36" t="s">
        <v>29</v>
      </c>
      <c r="C459" s="39" t="s">
        <v>30</v>
      </c>
      <c r="D459" s="78" t="n">
        <f aca="false">G459+L459</f>
        <v>0</v>
      </c>
      <c r="E459" s="78"/>
      <c r="F459" s="79"/>
      <c r="G459" s="28"/>
      <c r="H459" s="28"/>
      <c r="I459" s="28"/>
      <c r="J459" s="78"/>
      <c r="K459" s="79"/>
      <c r="L459" s="28"/>
      <c r="M459" s="78"/>
      <c r="N459" s="79"/>
      <c r="O459" s="28" t="n">
        <f aca="false">M459+N459</f>
        <v>0</v>
      </c>
      <c r="P459" s="78"/>
      <c r="Q459" s="79"/>
      <c r="R459" s="79"/>
      <c r="S459" s="28" t="n">
        <f aca="false">Q459+R459</f>
        <v>0</v>
      </c>
      <c r="T459" s="28" t="n">
        <f aca="false">P459+Q459</f>
        <v>0</v>
      </c>
      <c r="U459" s="79"/>
      <c r="V459" s="23" t="n">
        <f aca="false">T459+U459</f>
        <v>0</v>
      </c>
      <c r="W459" s="28"/>
      <c r="X459" s="94"/>
      <c r="Y459" s="94"/>
    </row>
    <row r="460" s="92" customFormat="true" ht="21.75" hidden="true" customHeight="true" outlineLevel="0" collapsed="false">
      <c r="B460" s="36" t="s">
        <v>31</v>
      </c>
      <c r="C460" s="39" t="s">
        <v>27</v>
      </c>
      <c r="D460" s="78" t="n">
        <f aca="false">G460+L460</f>
        <v>4519</v>
      </c>
      <c r="E460" s="78"/>
      <c r="F460" s="79"/>
      <c r="G460" s="28" t="n">
        <v>79</v>
      </c>
      <c r="H460" s="28"/>
      <c r="I460" s="28"/>
      <c r="J460" s="78"/>
      <c r="K460" s="79"/>
      <c r="L460" s="28" t="n">
        <v>4440</v>
      </c>
      <c r="M460" s="78"/>
      <c r="N460" s="79"/>
      <c r="O460" s="28" t="n">
        <f aca="false">M460+N460</f>
        <v>0</v>
      </c>
      <c r="P460" s="78"/>
      <c r="Q460" s="79"/>
      <c r="R460" s="79"/>
      <c r="S460" s="28" t="n">
        <f aca="false">Q460+R460</f>
        <v>0</v>
      </c>
      <c r="T460" s="28" t="n">
        <f aca="false">P460+Q460</f>
        <v>0</v>
      </c>
      <c r="U460" s="79"/>
      <c r="V460" s="23" t="n">
        <f aca="false">T460+U460</f>
        <v>0</v>
      </c>
      <c r="W460" s="28"/>
      <c r="X460" s="94"/>
      <c r="Y460" s="94"/>
    </row>
    <row r="461" s="92" customFormat="true" ht="24.75" hidden="true" customHeight="true" outlineLevel="0" collapsed="false">
      <c r="B461" s="48" t="s">
        <v>41</v>
      </c>
      <c r="C461" s="93"/>
      <c r="D461" s="78" t="n">
        <v>0</v>
      </c>
      <c r="E461" s="78"/>
      <c r="F461" s="79"/>
      <c r="G461" s="28" t="n">
        <v>0</v>
      </c>
      <c r="H461" s="28"/>
      <c r="I461" s="28"/>
      <c r="J461" s="78"/>
      <c r="K461" s="79"/>
      <c r="L461" s="28" t="n">
        <f aca="false">L454</f>
        <v>0</v>
      </c>
      <c r="M461" s="78"/>
      <c r="N461" s="79"/>
      <c r="O461" s="28" t="n">
        <f aca="false">M461+N461</f>
        <v>0</v>
      </c>
      <c r="P461" s="78"/>
      <c r="Q461" s="79"/>
      <c r="R461" s="79"/>
      <c r="S461" s="28" t="n">
        <f aca="false">Q461+R461</f>
        <v>0</v>
      </c>
      <c r="T461" s="28" t="n">
        <f aca="false">P461+Q461</f>
        <v>0</v>
      </c>
      <c r="U461" s="79"/>
      <c r="V461" s="23" t="n">
        <f aca="false">T461+U461</f>
        <v>0</v>
      </c>
      <c r="W461" s="28"/>
      <c r="X461" s="94"/>
      <c r="Y461" s="94"/>
    </row>
    <row r="462" s="92" customFormat="true" ht="43.9" hidden="false" customHeight="true" outlineLevel="0" collapsed="false">
      <c r="A462" s="92" t="n">
        <v>45</v>
      </c>
      <c r="B462" s="75" t="s">
        <v>103</v>
      </c>
      <c r="C462" s="111" t="s">
        <v>114</v>
      </c>
      <c r="D462" s="40" t="n">
        <f aca="false">G462+L462+O462+T462</f>
        <v>15592</v>
      </c>
      <c r="E462" s="40" t="n">
        <f aca="false">E463+E464</f>
        <v>0</v>
      </c>
      <c r="F462" s="41" t="n">
        <f aca="false">F463+F464</f>
        <v>0</v>
      </c>
      <c r="G462" s="40" t="n">
        <f aca="false">G463+G464</f>
        <v>8</v>
      </c>
      <c r="H462" s="40"/>
      <c r="I462" s="28" t="n">
        <f aca="false">G462+H462</f>
        <v>8</v>
      </c>
      <c r="J462" s="40" t="n">
        <f aca="false">J463+J464</f>
        <v>8065</v>
      </c>
      <c r="K462" s="41" t="n">
        <f aca="false">K463+K464</f>
        <v>0</v>
      </c>
      <c r="L462" s="40" t="n">
        <f aca="false">L463+L464</f>
        <v>8065</v>
      </c>
      <c r="M462" s="40" t="n">
        <f aca="false">M463+M464</f>
        <v>0</v>
      </c>
      <c r="N462" s="41" t="n">
        <f aca="false">N463+N464</f>
        <v>0</v>
      </c>
      <c r="O462" s="40" t="n">
        <f aca="false">O463+O464</f>
        <v>4473</v>
      </c>
      <c r="P462" s="40" t="n">
        <f aca="false">P463+P464</f>
        <v>0</v>
      </c>
      <c r="Q462" s="41" t="n">
        <f aca="false">Q463+Q464</f>
        <v>0</v>
      </c>
      <c r="R462" s="41"/>
      <c r="S462" s="40" t="n">
        <f aca="false">S463+S464</f>
        <v>4473</v>
      </c>
      <c r="T462" s="40" t="n">
        <f aca="false">T463+T464</f>
        <v>3046</v>
      </c>
      <c r="U462" s="41"/>
      <c r="V462" s="23" t="n">
        <f aca="false">T462+U462</f>
        <v>3046</v>
      </c>
      <c r="W462" s="40" t="n">
        <f aca="false">W463+W464</f>
        <v>15592</v>
      </c>
      <c r="X462" s="94"/>
      <c r="Y462" s="94"/>
    </row>
    <row r="463" s="92" customFormat="true" ht="16.5" hidden="false" customHeight="true" outlineLevel="0" collapsed="false">
      <c r="B463" s="42" t="s">
        <v>22</v>
      </c>
      <c r="C463" s="109" t="s">
        <v>23</v>
      </c>
      <c r="D463" s="78" t="n">
        <f aca="false">G463+L463+O463+T463</f>
        <v>13102</v>
      </c>
      <c r="E463" s="78"/>
      <c r="F463" s="79"/>
      <c r="G463" s="28" t="n">
        <v>7</v>
      </c>
      <c r="H463" s="28"/>
      <c r="I463" s="28" t="n">
        <f aca="false">G463+H463</f>
        <v>7</v>
      </c>
      <c r="J463" s="28" t="n">
        <v>6777</v>
      </c>
      <c r="K463" s="79"/>
      <c r="L463" s="28" t="n">
        <v>6777</v>
      </c>
      <c r="M463" s="78"/>
      <c r="N463" s="79"/>
      <c r="O463" s="28" t="n">
        <v>3758</v>
      </c>
      <c r="P463" s="78"/>
      <c r="Q463" s="79"/>
      <c r="R463" s="79"/>
      <c r="S463" s="28" t="n">
        <v>3758</v>
      </c>
      <c r="T463" s="28" t="n">
        <v>2560</v>
      </c>
      <c r="U463" s="79"/>
      <c r="V463" s="23" t="n">
        <f aca="false">T463+U463</f>
        <v>2560</v>
      </c>
      <c r="W463" s="28" t="n">
        <f aca="false">G463+L463+O463+T463</f>
        <v>13102</v>
      </c>
      <c r="X463" s="94"/>
      <c r="Y463" s="94"/>
    </row>
    <row r="464" s="92" customFormat="true" ht="16.5" hidden="false" customHeight="true" outlineLevel="0" collapsed="false">
      <c r="B464" s="37" t="s">
        <v>26</v>
      </c>
      <c r="C464" s="109" t="s">
        <v>27</v>
      </c>
      <c r="D464" s="78" t="n">
        <f aca="false">G464+L464+O464+T464</f>
        <v>2490</v>
      </c>
      <c r="E464" s="78"/>
      <c r="F464" s="79"/>
      <c r="G464" s="28" t="n">
        <v>1</v>
      </c>
      <c r="H464" s="28"/>
      <c r="I464" s="28" t="n">
        <f aca="false">G464+H464</f>
        <v>1</v>
      </c>
      <c r="J464" s="28" t="n">
        <v>1288</v>
      </c>
      <c r="K464" s="79"/>
      <c r="L464" s="28" t="n">
        <v>1288</v>
      </c>
      <c r="M464" s="78"/>
      <c r="N464" s="79"/>
      <c r="O464" s="28" t="n">
        <v>715</v>
      </c>
      <c r="P464" s="78"/>
      <c r="Q464" s="79"/>
      <c r="R464" s="79"/>
      <c r="S464" s="28" t="n">
        <v>715</v>
      </c>
      <c r="T464" s="28" t="n">
        <v>486</v>
      </c>
      <c r="U464" s="79"/>
      <c r="V464" s="23" t="n">
        <f aca="false">T464+U464</f>
        <v>486</v>
      </c>
      <c r="W464" s="28" t="n">
        <f aca="false">G464+L464+O464+T464</f>
        <v>2490</v>
      </c>
      <c r="X464" s="94"/>
      <c r="Y464" s="94"/>
    </row>
    <row r="465" s="92" customFormat="true" ht="16.5" hidden="true" customHeight="true" outlineLevel="0" collapsed="false">
      <c r="B465" s="37"/>
      <c r="C465" s="42"/>
      <c r="D465" s="78"/>
      <c r="E465" s="78"/>
      <c r="F465" s="79"/>
      <c r="G465" s="28"/>
      <c r="H465" s="28"/>
      <c r="I465" s="28"/>
      <c r="J465" s="78"/>
      <c r="K465" s="79"/>
      <c r="L465" s="28"/>
      <c r="M465" s="78"/>
      <c r="N465" s="79"/>
      <c r="O465" s="28" t="n">
        <f aca="false">M465+N465</f>
        <v>0</v>
      </c>
      <c r="P465" s="78"/>
      <c r="Q465" s="79"/>
      <c r="R465" s="79"/>
      <c r="S465" s="28" t="n">
        <f aca="false">Q465+R465</f>
        <v>0</v>
      </c>
      <c r="T465" s="28" t="n">
        <f aca="false">P465+Q465</f>
        <v>0</v>
      </c>
      <c r="U465" s="79"/>
      <c r="V465" s="23" t="n">
        <f aca="false">T465+U465</f>
        <v>0</v>
      </c>
      <c r="W465" s="28"/>
      <c r="X465" s="94"/>
      <c r="Y465" s="94"/>
    </row>
    <row r="466" s="92" customFormat="true" ht="16.5" hidden="true" customHeight="true" outlineLevel="0" collapsed="false">
      <c r="B466" s="38"/>
      <c r="C466" s="110"/>
      <c r="D466" s="104" t="n">
        <f aca="false">G466+L466+O466+T466</f>
        <v>15592</v>
      </c>
      <c r="E466" s="104"/>
      <c r="F466" s="105"/>
      <c r="G466" s="104" t="n">
        <f aca="false">G467+G469</f>
        <v>8</v>
      </c>
      <c r="H466" s="104"/>
      <c r="I466" s="104"/>
      <c r="J466" s="104"/>
      <c r="K466" s="105"/>
      <c r="L466" s="104" t="n">
        <f aca="false">L467+L469</f>
        <v>8065</v>
      </c>
      <c r="M466" s="104" t="n">
        <f aca="false">M467+M469</f>
        <v>0</v>
      </c>
      <c r="N466" s="105" t="n">
        <f aca="false">N467+N469</f>
        <v>0</v>
      </c>
      <c r="O466" s="104" t="n">
        <f aca="false">O467+O469</f>
        <v>4473</v>
      </c>
      <c r="P466" s="104" t="n">
        <f aca="false">P467+P469</f>
        <v>0</v>
      </c>
      <c r="Q466" s="105" t="n">
        <f aca="false">Q467+Q469</f>
        <v>0</v>
      </c>
      <c r="R466" s="105"/>
      <c r="S466" s="104" t="n">
        <f aca="false">S467+S469</f>
        <v>4473</v>
      </c>
      <c r="T466" s="104" t="n">
        <f aca="false">T467+T469</f>
        <v>3046</v>
      </c>
      <c r="U466" s="105"/>
      <c r="V466" s="23" t="n">
        <f aca="false">T466+U466</f>
        <v>3046</v>
      </c>
      <c r="W466" s="104" t="n">
        <f aca="false">W467+W469</f>
        <v>15592</v>
      </c>
      <c r="X466" s="94"/>
      <c r="Y466" s="94"/>
    </row>
    <row r="467" s="92" customFormat="true" ht="16.5" hidden="true" customHeight="true" outlineLevel="0" collapsed="false">
      <c r="B467" s="36" t="s">
        <v>28</v>
      </c>
      <c r="C467" s="39" t="s">
        <v>23</v>
      </c>
      <c r="D467" s="78" t="n">
        <f aca="false">G467+L467+O467+T467</f>
        <v>13102</v>
      </c>
      <c r="E467" s="78"/>
      <c r="F467" s="79"/>
      <c r="G467" s="78" t="n">
        <v>7</v>
      </c>
      <c r="H467" s="78"/>
      <c r="I467" s="78"/>
      <c r="J467" s="78"/>
      <c r="K467" s="79"/>
      <c r="L467" s="78" t="n">
        <f aca="false">L463</f>
        <v>6777</v>
      </c>
      <c r="M467" s="78" t="n">
        <f aca="false">M463</f>
        <v>0</v>
      </c>
      <c r="N467" s="79" t="n">
        <f aca="false">N463</f>
        <v>0</v>
      </c>
      <c r="O467" s="78" t="n">
        <f aca="false">O463</f>
        <v>3758</v>
      </c>
      <c r="P467" s="78" t="n">
        <f aca="false">P463</f>
        <v>0</v>
      </c>
      <c r="Q467" s="79" t="n">
        <f aca="false">Q463</f>
        <v>0</v>
      </c>
      <c r="R467" s="79"/>
      <c r="S467" s="78" t="n">
        <f aca="false">S463</f>
        <v>3758</v>
      </c>
      <c r="T467" s="78" t="n">
        <f aca="false">T463</f>
        <v>2560</v>
      </c>
      <c r="U467" s="79"/>
      <c r="V467" s="23" t="n">
        <f aca="false">T467+U467</f>
        <v>2560</v>
      </c>
      <c r="W467" s="78" t="n">
        <f aca="false">W463</f>
        <v>13102</v>
      </c>
      <c r="X467" s="94"/>
      <c r="Y467" s="94"/>
    </row>
    <row r="468" s="92" customFormat="true" ht="16.5" hidden="true" customHeight="true" outlineLevel="0" collapsed="false">
      <c r="B468" s="36" t="s">
        <v>29</v>
      </c>
      <c r="C468" s="39"/>
      <c r="D468" s="78"/>
      <c r="E468" s="78"/>
      <c r="F468" s="79"/>
      <c r="G468" s="78"/>
      <c r="H468" s="78"/>
      <c r="I468" s="78"/>
      <c r="J468" s="78"/>
      <c r="K468" s="79"/>
      <c r="L468" s="78"/>
      <c r="M468" s="78"/>
      <c r="N468" s="79"/>
      <c r="O468" s="78"/>
      <c r="P468" s="78"/>
      <c r="Q468" s="79"/>
      <c r="R468" s="79"/>
      <c r="S468" s="78"/>
      <c r="T468" s="78"/>
      <c r="U468" s="79"/>
      <c r="V468" s="23" t="n">
        <f aca="false">T468+U468</f>
        <v>0</v>
      </c>
      <c r="W468" s="78"/>
      <c r="X468" s="94"/>
      <c r="Y468" s="94"/>
    </row>
    <row r="469" s="92" customFormat="true" ht="16.5" hidden="true" customHeight="true" outlineLevel="0" collapsed="false">
      <c r="B469" s="36" t="s">
        <v>31</v>
      </c>
      <c r="C469" s="39" t="s">
        <v>27</v>
      </c>
      <c r="D469" s="78" t="n">
        <f aca="false">G469+L469+O469+T469</f>
        <v>2490</v>
      </c>
      <c r="E469" s="78"/>
      <c r="F469" s="79"/>
      <c r="G469" s="78" t="n">
        <v>1</v>
      </c>
      <c r="H469" s="78"/>
      <c r="I469" s="78"/>
      <c r="J469" s="78"/>
      <c r="K469" s="79"/>
      <c r="L469" s="78" t="n">
        <f aca="false">L464</f>
        <v>1288</v>
      </c>
      <c r="M469" s="78" t="n">
        <f aca="false">M464</f>
        <v>0</v>
      </c>
      <c r="N469" s="79" t="n">
        <f aca="false">N464</f>
        <v>0</v>
      </c>
      <c r="O469" s="78" t="n">
        <f aca="false">O464</f>
        <v>715</v>
      </c>
      <c r="P469" s="78" t="n">
        <f aca="false">P464</f>
        <v>0</v>
      </c>
      <c r="Q469" s="79" t="n">
        <f aca="false">Q464</f>
        <v>0</v>
      </c>
      <c r="R469" s="79"/>
      <c r="S469" s="78" t="n">
        <f aca="false">S464</f>
        <v>715</v>
      </c>
      <c r="T469" s="78" t="n">
        <f aca="false">T464</f>
        <v>486</v>
      </c>
      <c r="U469" s="79"/>
      <c r="V469" s="23" t="n">
        <f aca="false">T469+U469</f>
        <v>486</v>
      </c>
      <c r="W469" s="78" t="n">
        <f aca="false">W464</f>
        <v>2490</v>
      </c>
      <c r="X469" s="94"/>
      <c r="Y469" s="94"/>
    </row>
    <row r="470" s="86" customFormat="true" ht="17.25" hidden="false" customHeight="true" outlineLevel="0" collapsed="false">
      <c r="B470" s="110" t="s">
        <v>115</v>
      </c>
      <c r="C470" s="110"/>
      <c r="D470" s="28" t="n">
        <f aca="false">D366+D376+D386+D462+D395+D443+D413+D403+D423+D433+D452</f>
        <v>101367</v>
      </c>
      <c r="E470" s="28" t="n">
        <f aca="false">E366+E376+E386+E462+E395+E443+E413+E403+E423+E433+E452</f>
        <v>6948</v>
      </c>
      <c r="F470" s="28" t="n">
        <f aca="false">F366+F376+F386+F462+F395+F443+F413+F403+F423+F433+F452</f>
        <v>0</v>
      </c>
      <c r="G470" s="28" t="n">
        <f aca="false">G366+G376+G386+G462+G395+G443+G413+G403+G423+G433+G452</f>
        <v>31809</v>
      </c>
      <c r="H470" s="28" t="n">
        <f aca="false">H366+H376+H386+H462+H395+H443+H413+H403+H423+H433+H452</f>
        <v>0</v>
      </c>
      <c r="I470" s="28" t="n">
        <f aca="false">I366+I376+I386+I462+I395+I443+I413+I403+I423+I433+I452</f>
        <v>31809</v>
      </c>
      <c r="J470" s="28" t="n">
        <f aca="false">J366+J376+J386+J462+J395+J443+J413+J403+J423+J433+J452</f>
        <v>60839</v>
      </c>
      <c r="K470" s="28" t="n">
        <f aca="false">K366+K376+K386+K462+K395+K443+K413+K403+K423+K433+K452</f>
        <v>0</v>
      </c>
      <c r="L470" s="28" t="n">
        <f aca="false">L366+L376+L386+L462+L395+L443+L413+L403+L423+L433+L452</f>
        <v>60839</v>
      </c>
      <c r="M470" s="28" t="n">
        <f aca="false">M366+M376+M386+M462+M395+M443+M413+M403+M423+M433+M452</f>
        <v>1155</v>
      </c>
      <c r="N470" s="28" t="n">
        <f aca="false">N366+N376+N386+N462+N395+N443+N413+N403+N423+N433+N452</f>
        <v>0</v>
      </c>
      <c r="O470" s="28" t="n">
        <f aca="false">O366+O376+O386+O462+O395+O443+O413+O403+O423+O433+O452</f>
        <v>4473</v>
      </c>
      <c r="P470" s="28" t="n">
        <f aca="false">P366+P376+P386+P462+P395+P443+P413+P403+P423+P433+P452</f>
        <v>2312</v>
      </c>
      <c r="Q470" s="28" t="n">
        <f aca="false">Q366+Q376+Q386+Q462+Q395+Q443+Q413+Q403+Q423+Q433+Q452</f>
        <v>0</v>
      </c>
      <c r="R470" s="28"/>
      <c r="S470" s="28" t="n">
        <f aca="false">S366+S376+S386+S462+S395+S443+S413+S403+S423+S433+S452</f>
        <v>4473</v>
      </c>
      <c r="T470" s="28" t="n">
        <f aca="false">T366+T376+T386+T462+T395+T443+T413+T403+T423+T433+T452</f>
        <v>4246</v>
      </c>
      <c r="U470" s="28"/>
      <c r="V470" s="23" t="n">
        <f aca="false">T470+U470</f>
        <v>4246</v>
      </c>
      <c r="W470" s="28" t="n">
        <f aca="false">W366+W376+W386+W462+W395+W443+W413+W403+W423+W433+W452</f>
        <v>101367</v>
      </c>
      <c r="X470" s="89"/>
      <c r="Y470" s="89"/>
    </row>
    <row r="471" s="74" customFormat="true" ht="16.5" hidden="false" customHeight="true" outlineLevel="0" collapsed="false">
      <c r="B471" s="75" t="s">
        <v>116</v>
      </c>
      <c r="C471" s="75"/>
      <c r="D471" s="75"/>
      <c r="E471" s="104"/>
      <c r="F471" s="105"/>
      <c r="G471" s="28" t="n">
        <f aca="false">E471+F471</f>
        <v>0</v>
      </c>
      <c r="H471" s="28"/>
      <c r="I471" s="28"/>
      <c r="J471" s="104"/>
      <c r="K471" s="105"/>
      <c r="L471" s="28" t="n">
        <f aca="false">J471+K471</f>
        <v>0</v>
      </c>
      <c r="M471" s="104"/>
      <c r="N471" s="105"/>
      <c r="O471" s="28" t="n">
        <f aca="false">M471+N471</f>
        <v>0</v>
      </c>
      <c r="P471" s="104"/>
      <c r="Q471" s="105"/>
      <c r="R471" s="105"/>
      <c r="S471" s="28" t="n">
        <f aca="false">Q471+R471</f>
        <v>0</v>
      </c>
      <c r="T471" s="28" t="n">
        <f aca="false">P471+Q471</f>
        <v>0</v>
      </c>
      <c r="U471" s="105"/>
      <c r="V471" s="23" t="n">
        <f aca="false">T471+U471</f>
        <v>0</v>
      </c>
      <c r="W471" s="28" t="n">
        <f aca="false">G471+L471+O471+T471</f>
        <v>0</v>
      </c>
      <c r="X471" s="85"/>
      <c r="Y471" s="85"/>
    </row>
    <row r="472" s="74" customFormat="true" ht="32.25" hidden="false" customHeight="true" outlineLevel="0" collapsed="false">
      <c r="A472" s="74" t="n">
        <v>46</v>
      </c>
      <c r="B472" s="107" t="s">
        <v>117</v>
      </c>
      <c r="C472" s="27" t="s">
        <v>118</v>
      </c>
      <c r="D472" s="40" t="n">
        <f aca="false">D473+D474</f>
        <v>1600</v>
      </c>
      <c r="E472" s="40" t="n">
        <v>0</v>
      </c>
      <c r="F472" s="41"/>
      <c r="G472" s="28" t="n">
        <f aca="false">G473+G474</f>
        <v>100</v>
      </c>
      <c r="H472" s="28"/>
      <c r="I472" s="28" t="n">
        <f aca="false">G472+H472</f>
        <v>100</v>
      </c>
      <c r="J472" s="40" t="n">
        <f aca="false">J473+J474+J475</f>
        <v>0</v>
      </c>
      <c r="K472" s="41"/>
      <c r="L472" s="28" t="n">
        <f aca="false">L473+L474</f>
        <v>0</v>
      </c>
      <c r="M472" s="28" t="n">
        <f aca="false">M473+M474</f>
        <v>0</v>
      </c>
      <c r="N472" s="28" t="n">
        <f aca="false">N473+N474</f>
        <v>0</v>
      </c>
      <c r="O472" s="28" t="n">
        <f aca="false">O473+O474</f>
        <v>0</v>
      </c>
      <c r="P472" s="28" t="n">
        <f aca="false">P473+P474</f>
        <v>0</v>
      </c>
      <c r="Q472" s="28" t="n">
        <f aca="false">Q473+Q474</f>
        <v>0</v>
      </c>
      <c r="R472" s="28"/>
      <c r="S472" s="28" t="n">
        <f aca="false">S473+S474</f>
        <v>0</v>
      </c>
      <c r="T472" s="28" t="n">
        <f aca="false">T473+T474</f>
        <v>1500</v>
      </c>
      <c r="U472" s="28"/>
      <c r="V472" s="23" t="n">
        <f aca="false">T472+U472</f>
        <v>1500</v>
      </c>
      <c r="W472" s="28" t="n">
        <f aca="false">G472+L472+O472+T472</f>
        <v>1600</v>
      </c>
      <c r="X472" s="76"/>
      <c r="Y472" s="76"/>
      <c r="Z472" s="76"/>
    </row>
    <row r="473" s="74" customFormat="true" ht="16.5" hidden="false" customHeight="true" outlineLevel="0" collapsed="false">
      <c r="B473" s="42" t="s">
        <v>35</v>
      </c>
      <c r="C473" s="63"/>
      <c r="D473" s="44" t="n">
        <f aca="false">G473+L473+O473+T473</f>
        <v>240</v>
      </c>
      <c r="E473" s="44" t="n">
        <v>0</v>
      </c>
      <c r="F473" s="51"/>
      <c r="G473" s="32" t="n">
        <v>15</v>
      </c>
      <c r="H473" s="32"/>
      <c r="I473" s="28" t="n">
        <f aca="false">G473+H473</f>
        <v>15</v>
      </c>
      <c r="J473" s="44" t="n">
        <f aca="false">X473*0.15</f>
        <v>0</v>
      </c>
      <c r="K473" s="51"/>
      <c r="L473" s="32" t="n">
        <f aca="false">J473+K473</f>
        <v>0</v>
      </c>
      <c r="M473" s="44" t="n">
        <f aca="false">Y473*0.15</f>
        <v>0</v>
      </c>
      <c r="N473" s="51"/>
      <c r="O473" s="32" t="n">
        <f aca="false">M473+N473</f>
        <v>0</v>
      </c>
      <c r="P473" s="44" t="n">
        <f aca="false">AB473*0.15</f>
        <v>0</v>
      </c>
      <c r="Q473" s="51"/>
      <c r="R473" s="51"/>
      <c r="S473" s="32" t="n">
        <f aca="false">Q473+R473</f>
        <v>0</v>
      </c>
      <c r="T473" s="32" t="n">
        <v>225</v>
      </c>
      <c r="U473" s="51"/>
      <c r="V473" s="23" t="n">
        <f aca="false">T473+U473</f>
        <v>225</v>
      </c>
      <c r="W473" s="28" t="n">
        <f aca="false">G473+L473+O473+T473</f>
        <v>240</v>
      </c>
      <c r="X473" s="80"/>
      <c r="Y473" s="81"/>
      <c r="Z473" s="81"/>
    </row>
    <row r="474" s="74" customFormat="true" ht="16.5" hidden="false" customHeight="true" outlineLevel="0" collapsed="false">
      <c r="B474" s="37" t="s">
        <v>36</v>
      </c>
      <c r="C474" s="63"/>
      <c r="D474" s="44" t="n">
        <f aca="false">G474+L474+O474+T474</f>
        <v>1360</v>
      </c>
      <c r="E474" s="44" t="n">
        <v>0</v>
      </c>
      <c r="F474" s="51"/>
      <c r="G474" s="32" t="n">
        <v>85</v>
      </c>
      <c r="H474" s="32"/>
      <c r="I474" s="28" t="n">
        <f aca="false">G474+H474</f>
        <v>85</v>
      </c>
      <c r="J474" s="44" t="n">
        <f aca="false">X473*0.85</f>
        <v>0</v>
      </c>
      <c r="K474" s="51"/>
      <c r="L474" s="32" t="n">
        <f aca="false">J474+K474</f>
        <v>0</v>
      </c>
      <c r="M474" s="44" t="n">
        <f aca="false">Y473*0.85</f>
        <v>0</v>
      </c>
      <c r="N474" s="51"/>
      <c r="O474" s="32" t="n">
        <f aca="false">M474+N474</f>
        <v>0</v>
      </c>
      <c r="P474" s="44" t="n">
        <f aca="false">AB473*0.85</f>
        <v>0</v>
      </c>
      <c r="Q474" s="51"/>
      <c r="R474" s="51"/>
      <c r="S474" s="32" t="n">
        <f aca="false">Q474+R474</f>
        <v>0</v>
      </c>
      <c r="T474" s="32" t="n">
        <v>1275</v>
      </c>
      <c r="U474" s="51"/>
      <c r="V474" s="23" t="n">
        <f aca="false">T474+U474</f>
        <v>1275</v>
      </c>
      <c r="W474" s="28" t="n">
        <f aca="false">G474+L474+O474+T474</f>
        <v>1360</v>
      </c>
      <c r="X474" s="80"/>
      <c r="Y474" s="80"/>
      <c r="Z474" s="81"/>
    </row>
    <row r="475" s="74" customFormat="true" ht="16.5" hidden="false" customHeight="true" outlineLevel="0" collapsed="false">
      <c r="B475" s="37" t="s">
        <v>37</v>
      </c>
      <c r="C475" s="63"/>
      <c r="D475" s="40" t="n">
        <f aca="false">G475+L475+O475+T475</f>
        <v>0</v>
      </c>
      <c r="E475" s="78" t="n">
        <v>0</v>
      </c>
      <c r="F475" s="79"/>
      <c r="G475" s="28" t="n">
        <v>0</v>
      </c>
      <c r="H475" s="28"/>
      <c r="I475" s="28" t="n">
        <f aca="false">G475+H475</f>
        <v>0</v>
      </c>
      <c r="J475" s="78" t="n">
        <v>0</v>
      </c>
      <c r="K475" s="79"/>
      <c r="L475" s="28" t="n">
        <f aca="false">J475+K475</f>
        <v>0</v>
      </c>
      <c r="M475" s="78" t="n">
        <f aca="false">Y475</f>
        <v>0</v>
      </c>
      <c r="N475" s="79"/>
      <c r="O475" s="28" t="n">
        <f aca="false">M475+N475</f>
        <v>0</v>
      </c>
      <c r="P475" s="78" t="n">
        <f aca="false">AB475</f>
        <v>0</v>
      </c>
      <c r="Q475" s="79"/>
      <c r="R475" s="79"/>
      <c r="S475" s="28" t="n">
        <f aca="false">Q475+R475</f>
        <v>0</v>
      </c>
      <c r="T475" s="28" t="n">
        <f aca="false">P475+Q475</f>
        <v>0</v>
      </c>
      <c r="U475" s="79"/>
      <c r="V475" s="23" t="n">
        <f aca="false">T475+U475</f>
        <v>0</v>
      </c>
      <c r="W475" s="28" t="n">
        <f aca="false">G475+L475+O475+T475</f>
        <v>0</v>
      </c>
      <c r="X475" s="76"/>
      <c r="Y475" s="76"/>
    </row>
    <row r="476" s="74" customFormat="true" ht="16.5" hidden="true" customHeight="true" outlineLevel="0" collapsed="false">
      <c r="B476" s="37"/>
      <c r="C476" s="63"/>
      <c r="D476" s="78"/>
      <c r="E476" s="78"/>
      <c r="F476" s="79"/>
      <c r="G476" s="28" t="n">
        <f aca="false">E476+F476</f>
        <v>0</v>
      </c>
      <c r="H476" s="28"/>
      <c r="I476" s="28"/>
      <c r="J476" s="78"/>
      <c r="K476" s="79"/>
      <c r="L476" s="28" t="n">
        <f aca="false">J476+K476</f>
        <v>0</v>
      </c>
      <c r="M476" s="78"/>
      <c r="N476" s="79"/>
      <c r="O476" s="28" t="n">
        <f aca="false">M476+N476</f>
        <v>0</v>
      </c>
      <c r="P476" s="78"/>
      <c r="Q476" s="79"/>
      <c r="R476" s="79"/>
      <c r="S476" s="28" t="n">
        <f aca="false">Q476+R476</f>
        <v>0</v>
      </c>
      <c r="T476" s="28" t="n">
        <f aca="false">P476+Q476</f>
        <v>0</v>
      </c>
      <c r="U476" s="79"/>
      <c r="V476" s="23" t="n">
        <f aca="false">T476+U476</f>
        <v>0</v>
      </c>
      <c r="W476" s="28" t="n">
        <f aca="false">G476+L476+O476+T476</f>
        <v>0</v>
      </c>
      <c r="X476" s="85"/>
      <c r="Y476" s="85"/>
    </row>
    <row r="477" s="86" customFormat="true" ht="16.5" hidden="true" customHeight="true" outlineLevel="0" collapsed="false">
      <c r="B477" s="38"/>
      <c r="C477" s="27"/>
      <c r="D477" s="87" t="n">
        <f aca="false">G477+L477+O477+T477</f>
        <v>1600</v>
      </c>
      <c r="E477" s="87" t="n">
        <f aca="false">E478+E479+E480+E482+E481</f>
        <v>235.2</v>
      </c>
      <c r="F477" s="88"/>
      <c r="G477" s="28" t="n">
        <f aca="false">G478+G479+G482</f>
        <v>100</v>
      </c>
      <c r="H477" s="28"/>
      <c r="I477" s="28"/>
      <c r="J477" s="87" t="n">
        <f aca="false">J478+J479+J480+J482+J481</f>
        <v>0</v>
      </c>
      <c r="K477" s="88"/>
      <c r="L477" s="28" t="n">
        <f aca="false">L478+L479+L482</f>
        <v>0</v>
      </c>
      <c r="M477" s="28" t="n">
        <f aca="false">M478+M479+M482</f>
        <v>0</v>
      </c>
      <c r="N477" s="28" t="n">
        <f aca="false">N478+N479+N482</f>
        <v>0</v>
      </c>
      <c r="O477" s="28" t="n">
        <f aca="false">O478+O479+O482</f>
        <v>0</v>
      </c>
      <c r="P477" s="28" t="n">
        <f aca="false">P478+P479+P482</f>
        <v>0</v>
      </c>
      <c r="Q477" s="28" t="n">
        <f aca="false">Q478+Q479+Q482</f>
        <v>0</v>
      </c>
      <c r="R477" s="28"/>
      <c r="S477" s="28" t="n">
        <f aca="false">S478+S479+S482</f>
        <v>0</v>
      </c>
      <c r="T477" s="28" t="n">
        <f aca="false">T478+T479+T482</f>
        <v>1500</v>
      </c>
      <c r="U477" s="28"/>
      <c r="V477" s="23" t="n">
        <f aca="false">T477+U477</f>
        <v>1500</v>
      </c>
      <c r="W477" s="28" t="n">
        <f aca="false">G477+L477+O477+T477</f>
        <v>1600</v>
      </c>
      <c r="X477" s="89"/>
      <c r="Y477" s="89"/>
    </row>
    <row r="478" s="74" customFormat="true" ht="16.5" hidden="true" customHeight="true" outlineLevel="0" collapsed="false">
      <c r="B478" s="37" t="s">
        <v>38</v>
      </c>
      <c r="C478" s="63"/>
      <c r="D478" s="90" t="n">
        <f aca="false">G478+L478+O478+T478</f>
        <v>195</v>
      </c>
      <c r="E478" s="90" t="n">
        <f aca="false">W473*0.13</f>
        <v>31.2</v>
      </c>
      <c r="F478" s="91"/>
      <c r="G478" s="32" t="n">
        <v>0</v>
      </c>
      <c r="H478" s="32"/>
      <c r="I478" s="32"/>
      <c r="J478" s="90" t="n">
        <f aca="false">X473*0.13</f>
        <v>0</v>
      </c>
      <c r="K478" s="91"/>
      <c r="L478" s="28" t="n">
        <f aca="false">J478+K478</f>
        <v>0</v>
      </c>
      <c r="M478" s="90" t="n">
        <f aca="false">Y473*0.13</f>
        <v>0</v>
      </c>
      <c r="N478" s="91"/>
      <c r="O478" s="32" t="n">
        <v>0</v>
      </c>
      <c r="P478" s="90" t="n">
        <f aca="false">AB473*0.13</f>
        <v>0</v>
      </c>
      <c r="Q478" s="91"/>
      <c r="R478" s="91"/>
      <c r="S478" s="32" t="n">
        <v>0</v>
      </c>
      <c r="T478" s="32" t="n">
        <v>195</v>
      </c>
      <c r="U478" s="91"/>
      <c r="V478" s="23" t="n">
        <f aca="false">T478+U478</f>
        <v>195</v>
      </c>
      <c r="W478" s="28" t="n">
        <f aca="false">G478+L478+O478+T478</f>
        <v>195</v>
      </c>
      <c r="X478" s="85"/>
      <c r="Y478" s="85"/>
    </row>
    <row r="479" s="74" customFormat="true" ht="16.5" hidden="true" customHeight="true" outlineLevel="0" collapsed="false">
      <c r="B479" s="37" t="s">
        <v>39</v>
      </c>
      <c r="C479" s="63"/>
      <c r="D479" s="90" t="n">
        <f aca="false">G479+L479+O479+T479</f>
        <v>1275</v>
      </c>
      <c r="E479" s="90" t="n">
        <f aca="false">W473*0.85</f>
        <v>204</v>
      </c>
      <c r="F479" s="91"/>
      <c r="G479" s="32" t="n">
        <v>0</v>
      </c>
      <c r="H479" s="32"/>
      <c r="I479" s="32"/>
      <c r="J479" s="90" t="n">
        <f aca="false">X473*0.85</f>
        <v>0</v>
      </c>
      <c r="K479" s="91"/>
      <c r="L479" s="28" t="n">
        <f aca="false">J479+K479</f>
        <v>0</v>
      </c>
      <c r="M479" s="90" t="n">
        <f aca="false">Y473*0.85</f>
        <v>0</v>
      </c>
      <c r="N479" s="91"/>
      <c r="O479" s="32" t="n">
        <v>0</v>
      </c>
      <c r="P479" s="90" t="n">
        <f aca="false">AB473*0.85</f>
        <v>0</v>
      </c>
      <c r="Q479" s="91"/>
      <c r="R479" s="91"/>
      <c r="S479" s="32" t="n">
        <v>0</v>
      </c>
      <c r="T479" s="32" t="n">
        <v>1275</v>
      </c>
      <c r="U479" s="91"/>
      <c r="V479" s="23" t="n">
        <f aca="false">T479+U479</f>
        <v>1275</v>
      </c>
      <c r="W479" s="28" t="n">
        <f aca="false">G479+L479+O479+T479</f>
        <v>1275</v>
      </c>
      <c r="X479" s="85"/>
      <c r="Y479" s="85"/>
    </row>
    <row r="480" s="74" customFormat="true" ht="16.35" hidden="true" customHeight="true" outlineLevel="0" collapsed="false">
      <c r="B480" s="37" t="s">
        <v>40</v>
      </c>
      <c r="C480" s="63"/>
      <c r="D480" s="90" t="n">
        <f aca="false">G480+L480+O480+T480</f>
        <v>0</v>
      </c>
      <c r="E480" s="90"/>
      <c r="F480" s="91"/>
      <c r="G480" s="32" t="n">
        <f aca="false">E480+F480</f>
        <v>0</v>
      </c>
      <c r="H480" s="32"/>
      <c r="I480" s="32"/>
      <c r="J480" s="90"/>
      <c r="K480" s="91"/>
      <c r="L480" s="28" t="n">
        <f aca="false">J480+K480</f>
        <v>0</v>
      </c>
      <c r="M480" s="90"/>
      <c r="N480" s="91"/>
      <c r="O480" s="28" t="n">
        <f aca="false">M480+N480</f>
        <v>0</v>
      </c>
      <c r="P480" s="90"/>
      <c r="Q480" s="91"/>
      <c r="R480" s="91"/>
      <c r="S480" s="28" t="n">
        <f aca="false">Q480+R480</f>
        <v>0</v>
      </c>
      <c r="T480" s="28" t="n">
        <f aca="false">P480+Q480</f>
        <v>0</v>
      </c>
      <c r="U480" s="91"/>
      <c r="V480" s="23" t="n">
        <f aca="false">T480+U480</f>
        <v>0</v>
      </c>
      <c r="W480" s="28" t="n">
        <f aca="false">G480+L480+O480+T480</f>
        <v>0</v>
      </c>
      <c r="X480" s="85"/>
      <c r="Y480" s="85"/>
    </row>
    <row r="481" s="74" customFormat="true" ht="17.65" hidden="true" customHeight="true" outlineLevel="0" collapsed="false">
      <c r="B481" s="37" t="s">
        <v>57</v>
      </c>
      <c r="C481" s="63"/>
      <c r="D481" s="90" t="n">
        <f aca="false">G481+L481+O481+T481</f>
        <v>0</v>
      </c>
      <c r="E481" s="90"/>
      <c r="F481" s="91"/>
      <c r="G481" s="32" t="n">
        <f aca="false">E481+F481</f>
        <v>0</v>
      </c>
      <c r="H481" s="32"/>
      <c r="I481" s="32"/>
      <c r="J481" s="90"/>
      <c r="K481" s="91"/>
      <c r="L481" s="28" t="n">
        <f aca="false">J481+K481</f>
        <v>0</v>
      </c>
      <c r="M481" s="90"/>
      <c r="N481" s="91"/>
      <c r="O481" s="28" t="n">
        <f aca="false">M481+N481</f>
        <v>0</v>
      </c>
      <c r="P481" s="90" t="n">
        <v>0</v>
      </c>
      <c r="Q481" s="91"/>
      <c r="R481" s="91"/>
      <c r="S481" s="28" t="n">
        <f aca="false">Q481+R481</f>
        <v>0</v>
      </c>
      <c r="T481" s="28" t="n">
        <f aca="false">P481+Q481</f>
        <v>0</v>
      </c>
      <c r="U481" s="91"/>
      <c r="V481" s="23" t="n">
        <f aca="false">T481+U481</f>
        <v>0</v>
      </c>
      <c r="W481" s="28" t="n">
        <f aca="false">G481+L481+O481+T481</f>
        <v>0</v>
      </c>
      <c r="X481" s="85"/>
      <c r="Y481" s="85"/>
    </row>
    <row r="482" s="92" customFormat="true" ht="30" hidden="true" customHeight="false" outlineLevel="0" collapsed="false">
      <c r="B482" s="48" t="s">
        <v>41</v>
      </c>
      <c r="C482" s="93"/>
      <c r="D482" s="90" t="n">
        <f aca="false">G482+L482+O482+T482</f>
        <v>130</v>
      </c>
      <c r="E482" s="90" t="n">
        <v>0</v>
      </c>
      <c r="F482" s="91"/>
      <c r="G482" s="32" t="n">
        <v>100</v>
      </c>
      <c r="H482" s="32"/>
      <c r="I482" s="32"/>
      <c r="J482" s="90" t="n">
        <f aca="false">J475</f>
        <v>0</v>
      </c>
      <c r="K482" s="91"/>
      <c r="L482" s="28" t="n">
        <f aca="false">J482+K482</f>
        <v>0</v>
      </c>
      <c r="M482" s="90" t="n">
        <f aca="false">Y473*2/100+Y475</f>
        <v>0</v>
      </c>
      <c r="N482" s="91"/>
      <c r="O482" s="28" t="n">
        <f aca="false">M482+N482</f>
        <v>0</v>
      </c>
      <c r="P482" s="90" t="n">
        <f aca="false">AB473*2/100+AB475</f>
        <v>0</v>
      </c>
      <c r="Q482" s="91"/>
      <c r="R482" s="91"/>
      <c r="S482" s="28" t="n">
        <f aca="false">Q482+R482</f>
        <v>0</v>
      </c>
      <c r="T482" s="28" t="n">
        <v>30</v>
      </c>
      <c r="U482" s="91"/>
      <c r="V482" s="23" t="n">
        <f aca="false">T482+U482</f>
        <v>30</v>
      </c>
      <c r="W482" s="28" t="n">
        <f aca="false">G482+L482+O482+T482</f>
        <v>130</v>
      </c>
      <c r="X482" s="94"/>
      <c r="Y482" s="94"/>
    </row>
    <row r="483" s="92" customFormat="true" ht="27.95" hidden="false" customHeight="true" outlineLevel="0" collapsed="false">
      <c r="A483" s="92" t="n">
        <v>47</v>
      </c>
      <c r="B483" s="107" t="s">
        <v>117</v>
      </c>
      <c r="C483" s="27" t="s">
        <v>119</v>
      </c>
      <c r="D483" s="40" t="n">
        <f aca="false">D484+D485+D486</f>
        <v>200</v>
      </c>
      <c r="E483" s="104" t="n">
        <f aca="false">E484+E485+E486</f>
        <v>0</v>
      </c>
      <c r="F483" s="105" t="n">
        <f aca="false">F484+F485+F486</f>
        <v>0</v>
      </c>
      <c r="G483" s="28" t="n">
        <f aca="false">G484+G485+G486</f>
        <v>200</v>
      </c>
      <c r="H483" s="28"/>
      <c r="I483" s="28" t="n">
        <f aca="false">G483+H483</f>
        <v>200</v>
      </c>
      <c r="J483" s="104" t="n">
        <f aca="false">J484+J485+J486</f>
        <v>0</v>
      </c>
      <c r="K483" s="105"/>
      <c r="L483" s="28" t="n">
        <f aca="false">J483+K483</f>
        <v>0</v>
      </c>
      <c r="M483" s="104" t="n">
        <f aca="false">M484+M485+M486</f>
        <v>0</v>
      </c>
      <c r="N483" s="105"/>
      <c r="O483" s="28" t="n">
        <f aca="false">M483+N483</f>
        <v>0</v>
      </c>
      <c r="P483" s="104" t="n">
        <f aca="false">P484+P485+P486</f>
        <v>0</v>
      </c>
      <c r="Q483" s="105" t="n">
        <f aca="false">Q484+Q485</f>
        <v>200</v>
      </c>
      <c r="R483" s="105"/>
      <c r="S483" s="28" t="n">
        <v>0</v>
      </c>
      <c r="T483" s="28" t="n">
        <v>0</v>
      </c>
      <c r="U483" s="105"/>
      <c r="V483" s="23" t="n">
        <f aca="false">T483+U483</f>
        <v>0</v>
      </c>
      <c r="W483" s="28" t="n">
        <f aca="false">G483+L483+O483+T483</f>
        <v>200</v>
      </c>
      <c r="X483" s="94"/>
      <c r="Y483" s="94"/>
    </row>
    <row r="484" s="92" customFormat="true" ht="16.5" hidden="false" customHeight="true" outlineLevel="0" collapsed="false">
      <c r="B484" s="42" t="s">
        <v>35</v>
      </c>
      <c r="C484" s="43"/>
      <c r="D484" s="44" t="n">
        <f aca="false">G484+L484+O484+T484</f>
        <v>30</v>
      </c>
      <c r="E484" s="78" t="n">
        <v>0</v>
      </c>
      <c r="F484" s="79"/>
      <c r="G484" s="28" t="n">
        <v>30</v>
      </c>
      <c r="H484" s="28"/>
      <c r="I484" s="28" t="n">
        <f aca="false">G484+H484</f>
        <v>30</v>
      </c>
      <c r="J484" s="78" t="n">
        <v>0</v>
      </c>
      <c r="K484" s="79"/>
      <c r="L484" s="28" t="n">
        <f aca="false">J484+K484</f>
        <v>0</v>
      </c>
      <c r="M484" s="78" t="n">
        <v>0</v>
      </c>
      <c r="N484" s="79"/>
      <c r="O484" s="28" t="n">
        <f aca="false">M484+N484</f>
        <v>0</v>
      </c>
      <c r="P484" s="78" t="n">
        <v>0</v>
      </c>
      <c r="Q484" s="79" t="n">
        <v>0</v>
      </c>
      <c r="R484" s="79"/>
      <c r="S484" s="28" t="n">
        <f aca="false">Q484+R484</f>
        <v>0</v>
      </c>
      <c r="T484" s="28" t="n">
        <f aca="false">P484+Q484</f>
        <v>0</v>
      </c>
      <c r="U484" s="79"/>
      <c r="V484" s="23" t="n">
        <f aca="false">T484+U484</f>
        <v>0</v>
      </c>
      <c r="W484" s="28" t="n">
        <f aca="false">G484+L484+O484+T484</f>
        <v>30</v>
      </c>
      <c r="X484" s="94"/>
      <c r="Y484" s="94"/>
    </row>
    <row r="485" s="92" customFormat="true" ht="16.5" hidden="false" customHeight="true" outlineLevel="0" collapsed="false">
      <c r="B485" s="37" t="s">
        <v>36</v>
      </c>
      <c r="C485" s="45"/>
      <c r="D485" s="44" t="n">
        <f aca="false">G485+L485+O485+T485</f>
        <v>170</v>
      </c>
      <c r="E485" s="78" t="n">
        <v>0</v>
      </c>
      <c r="F485" s="79"/>
      <c r="G485" s="28" t="n">
        <v>170</v>
      </c>
      <c r="H485" s="28"/>
      <c r="I485" s="28" t="n">
        <f aca="false">G485+H485</f>
        <v>170</v>
      </c>
      <c r="J485" s="78" t="n">
        <v>0</v>
      </c>
      <c r="K485" s="79"/>
      <c r="L485" s="28" t="n">
        <f aca="false">J485+K485</f>
        <v>0</v>
      </c>
      <c r="M485" s="78" t="n">
        <v>0</v>
      </c>
      <c r="N485" s="79"/>
      <c r="O485" s="28" t="n">
        <f aca="false">M485+N485</f>
        <v>0</v>
      </c>
      <c r="P485" s="78" t="n">
        <v>0</v>
      </c>
      <c r="Q485" s="79" t="n">
        <v>200</v>
      </c>
      <c r="R485" s="79"/>
      <c r="S485" s="28" t="n">
        <v>0</v>
      </c>
      <c r="T485" s="28" t="n">
        <v>0</v>
      </c>
      <c r="U485" s="79"/>
      <c r="V485" s="23" t="n">
        <f aca="false">T485+U485</f>
        <v>0</v>
      </c>
      <c r="W485" s="28" t="n">
        <f aca="false">G485+L485+O485+T485</f>
        <v>170</v>
      </c>
      <c r="X485" s="94"/>
      <c r="Y485" s="94"/>
    </row>
    <row r="486" s="92" customFormat="true" ht="16.35" hidden="false" customHeight="true" outlineLevel="0" collapsed="false">
      <c r="B486" s="37" t="s">
        <v>37</v>
      </c>
      <c r="C486" s="46"/>
      <c r="D486" s="44" t="n">
        <f aca="false">G486+L486+O486+T486</f>
        <v>0</v>
      </c>
      <c r="E486" s="78" t="n">
        <v>0</v>
      </c>
      <c r="F486" s="79"/>
      <c r="G486" s="28" t="n">
        <f aca="false">E486+F486</f>
        <v>0</v>
      </c>
      <c r="H486" s="28"/>
      <c r="I486" s="28" t="n">
        <f aca="false">G486+H486</f>
        <v>0</v>
      </c>
      <c r="J486" s="78" t="n">
        <v>0</v>
      </c>
      <c r="K486" s="79"/>
      <c r="L486" s="28" t="n">
        <f aca="false">J486+K486</f>
        <v>0</v>
      </c>
      <c r="M486" s="78" t="n">
        <v>0</v>
      </c>
      <c r="N486" s="79"/>
      <c r="O486" s="28" t="n">
        <f aca="false">M486+N486</f>
        <v>0</v>
      </c>
      <c r="P486" s="78" t="n">
        <v>0</v>
      </c>
      <c r="Q486" s="79"/>
      <c r="R486" s="79"/>
      <c r="S486" s="28" t="n">
        <f aca="false">Q486+R486</f>
        <v>0</v>
      </c>
      <c r="T486" s="28" t="n">
        <f aca="false">P486+Q486</f>
        <v>0</v>
      </c>
      <c r="U486" s="79"/>
      <c r="V486" s="23" t="n">
        <f aca="false">T486+U486</f>
        <v>0</v>
      </c>
      <c r="W486" s="28" t="n">
        <f aca="false">G486+L486+O486+T486</f>
        <v>0</v>
      </c>
      <c r="X486" s="94"/>
      <c r="Y486" s="94"/>
    </row>
    <row r="487" s="92" customFormat="true" ht="16.35" hidden="true" customHeight="true" outlineLevel="0" collapsed="false">
      <c r="B487" s="37"/>
      <c r="C487" s="46"/>
      <c r="D487" s="40" t="n">
        <f aca="false">D488+D489+D490+D491</f>
        <v>200</v>
      </c>
      <c r="E487" s="78"/>
      <c r="F487" s="79"/>
      <c r="G487" s="40" t="n">
        <f aca="false">G488+G489+G490+G491</f>
        <v>200</v>
      </c>
      <c r="H487" s="40"/>
      <c r="I487" s="40"/>
      <c r="J487" s="40" t="n">
        <f aca="false">J488+J489+J490+J491</f>
        <v>6366</v>
      </c>
      <c r="K487" s="40" t="n">
        <f aca="false">K488+K489+K490+K491</f>
        <v>0</v>
      </c>
      <c r="L487" s="40" t="n">
        <f aca="false">L488+L489+L490+L491</f>
        <v>0</v>
      </c>
      <c r="M487" s="40" t="n">
        <f aca="false">M488+M489+M490+M491</f>
        <v>0</v>
      </c>
      <c r="N487" s="40" t="n">
        <f aca="false">N488+N489+N490+N491</f>
        <v>0</v>
      </c>
      <c r="O487" s="40" t="n">
        <f aca="false">O488+O489+O490+O491</f>
        <v>0</v>
      </c>
      <c r="P487" s="40" t="n">
        <f aca="false">P488+P489+P490+P491</f>
        <v>0</v>
      </c>
      <c r="Q487" s="40" t="n">
        <f aca="false">Q488+Q489+Q490+Q491</f>
        <v>0</v>
      </c>
      <c r="R487" s="40"/>
      <c r="S487" s="40" t="n">
        <f aca="false">S488+S489+S490+S491</f>
        <v>0</v>
      </c>
      <c r="T487" s="40" t="n">
        <f aca="false">T488+T489+T490+T491</f>
        <v>0</v>
      </c>
      <c r="U487" s="40"/>
      <c r="V487" s="23" t="n">
        <f aca="false">T487+U487</f>
        <v>0</v>
      </c>
      <c r="W487" s="28"/>
      <c r="X487" s="94"/>
      <c r="Y487" s="94"/>
    </row>
    <row r="488" s="92" customFormat="true" ht="16.35" hidden="true" customHeight="true" outlineLevel="0" collapsed="false">
      <c r="B488" s="37" t="s">
        <v>38</v>
      </c>
      <c r="C488" s="63"/>
      <c r="D488" s="78" t="n">
        <f aca="false">G488+L488+O488+T488</f>
        <v>30</v>
      </c>
      <c r="E488" s="78" t="n">
        <v>57</v>
      </c>
      <c r="F488" s="79"/>
      <c r="G488" s="28" t="n">
        <v>30</v>
      </c>
      <c r="H488" s="28"/>
      <c r="I488" s="28"/>
      <c r="J488" s="78" t="n">
        <v>6366</v>
      </c>
      <c r="K488" s="79" t="n">
        <v>0</v>
      </c>
      <c r="L488" s="28" t="n">
        <v>0</v>
      </c>
      <c r="M488" s="78" t="n">
        <v>0</v>
      </c>
      <c r="N488" s="79"/>
      <c r="O488" s="28" t="n">
        <f aca="false">M488+N488</f>
        <v>0</v>
      </c>
      <c r="P488" s="78" t="n">
        <v>0</v>
      </c>
      <c r="Q488" s="79"/>
      <c r="R488" s="79"/>
      <c r="S488" s="28" t="n">
        <f aca="false">Q488+R488</f>
        <v>0</v>
      </c>
      <c r="T488" s="28" t="n">
        <f aca="false">P488+Q488</f>
        <v>0</v>
      </c>
      <c r="U488" s="79"/>
      <c r="V488" s="23" t="n">
        <f aca="false">T488+U488</f>
        <v>0</v>
      </c>
      <c r="W488" s="28" t="n">
        <f aca="false">G488+L488+O488+T488</f>
        <v>30</v>
      </c>
      <c r="X488" s="94"/>
      <c r="Y488" s="94"/>
    </row>
    <row r="489" s="92" customFormat="true" ht="16.35" hidden="true" customHeight="true" outlineLevel="0" collapsed="false">
      <c r="B489" s="37" t="s">
        <v>39</v>
      </c>
      <c r="C489" s="63"/>
      <c r="D489" s="78" t="n">
        <f aca="false">G489+L489+O489+T489</f>
        <v>170</v>
      </c>
      <c r="E489" s="78" t="n">
        <v>383</v>
      </c>
      <c r="F489" s="79"/>
      <c r="G489" s="28" t="n">
        <v>170</v>
      </c>
      <c r="H489" s="28"/>
      <c r="I489" s="28"/>
      <c r="J489" s="78" t="n">
        <v>0</v>
      </c>
      <c r="K489" s="79"/>
      <c r="L489" s="28" t="n">
        <f aca="false">J489+K489</f>
        <v>0</v>
      </c>
      <c r="M489" s="78" t="n">
        <v>0</v>
      </c>
      <c r="N489" s="79"/>
      <c r="O489" s="28" t="n">
        <f aca="false">M489+N489</f>
        <v>0</v>
      </c>
      <c r="P489" s="78" t="n">
        <v>0</v>
      </c>
      <c r="Q489" s="79"/>
      <c r="R489" s="79"/>
      <c r="S489" s="28" t="n">
        <f aca="false">Q489+R489</f>
        <v>0</v>
      </c>
      <c r="T489" s="28" t="n">
        <f aca="false">P489+Q489</f>
        <v>0</v>
      </c>
      <c r="U489" s="79"/>
      <c r="V489" s="23" t="n">
        <f aca="false">T489+U489</f>
        <v>0</v>
      </c>
      <c r="W489" s="28" t="n">
        <f aca="false">G489+L489+O489+T489</f>
        <v>170</v>
      </c>
      <c r="X489" s="94"/>
      <c r="Y489" s="94"/>
    </row>
    <row r="490" s="92" customFormat="true" ht="16.35" hidden="true" customHeight="true" outlineLevel="0" collapsed="false">
      <c r="B490" s="37" t="s">
        <v>40</v>
      </c>
      <c r="C490" s="63"/>
      <c r="D490" s="78" t="n">
        <f aca="false">G490+L490+O490+T490</f>
        <v>0</v>
      </c>
      <c r="E490" s="78" t="n">
        <v>0</v>
      </c>
      <c r="F490" s="79"/>
      <c r="G490" s="28" t="n">
        <f aca="false">E490+F490</f>
        <v>0</v>
      </c>
      <c r="H490" s="28"/>
      <c r="I490" s="28"/>
      <c r="J490" s="78" t="n">
        <v>0</v>
      </c>
      <c r="K490" s="79"/>
      <c r="L490" s="28" t="n">
        <f aca="false">J490+K490</f>
        <v>0</v>
      </c>
      <c r="M490" s="78" t="n">
        <v>0</v>
      </c>
      <c r="N490" s="79"/>
      <c r="O490" s="28" t="n">
        <f aca="false">M490+N490</f>
        <v>0</v>
      </c>
      <c r="P490" s="78" t="n">
        <v>0</v>
      </c>
      <c r="Q490" s="79"/>
      <c r="R490" s="79"/>
      <c r="S490" s="28" t="n">
        <f aca="false">Q490+R490</f>
        <v>0</v>
      </c>
      <c r="T490" s="28" t="n">
        <f aca="false">P490+Q490</f>
        <v>0</v>
      </c>
      <c r="U490" s="79"/>
      <c r="V490" s="23" t="n">
        <f aca="false">T490+U490</f>
        <v>0</v>
      </c>
      <c r="W490" s="28" t="n">
        <f aca="false">G490+L490+O490+T490</f>
        <v>0</v>
      </c>
      <c r="X490" s="94"/>
      <c r="Y490" s="94"/>
    </row>
    <row r="491" s="92" customFormat="true" ht="26.25" hidden="true" customHeight="true" outlineLevel="0" collapsed="false">
      <c r="B491" s="48" t="s">
        <v>41</v>
      </c>
      <c r="C491" s="93"/>
      <c r="D491" s="78" t="n">
        <f aca="false">G491+L491+O491+T491</f>
        <v>0</v>
      </c>
      <c r="E491" s="90" t="n">
        <v>11</v>
      </c>
      <c r="F491" s="91"/>
      <c r="G491" s="28" t="n">
        <v>0</v>
      </c>
      <c r="H491" s="28"/>
      <c r="I491" s="28"/>
      <c r="J491" s="90" t="n">
        <v>0</v>
      </c>
      <c r="K491" s="91"/>
      <c r="L491" s="28" t="n">
        <f aca="false">J491+K491</f>
        <v>0</v>
      </c>
      <c r="M491" s="90" t="n">
        <v>0</v>
      </c>
      <c r="N491" s="91"/>
      <c r="O491" s="28" t="n">
        <f aca="false">M491+N491</f>
        <v>0</v>
      </c>
      <c r="P491" s="90" t="n">
        <v>0</v>
      </c>
      <c r="Q491" s="91"/>
      <c r="R491" s="91"/>
      <c r="S491" s="28" t="n">
        <f aca="false">Q491+R491</f>
        <v>0</v>
      </c>
      <c r="T491" s="28" t="n">
        <f aca="false">P491+Q491</f>
        <v>0</v>
      </c>
      <c r="U491" s="91"/>
      <c r="V491" s="23" t="n">
        <f aca="false">T491+U491</f>
        <v>0</v>
      </c>
      <c r="W491" s="28" t="n">
        <f aca="false">G491+L491+O491+T491</f>
        <v>0</v>
      </c>
      <c r="X491" s="94"/>
      <c r="Y491" s="94"/>
    </row>
    <row r="492" s="92" customFormat="true" ht="21.6" hidden="false" customHeight="true" outlineLevel="0" collapsed="false">
      <c r="A492" s="92" t="n">
        <v>48</v>
      </c>
      <c r="B492" s="107" t="s">
        <v>117</v>
      </c>
      <c r="C492" s="27" t="s">
        <v>120</v>
      </c>
      <c r="D492" s="44" t="n">
        <f aca="false">G492+L492+O492+T492</f>
        <v>400</v>
      </c>
      <c r="E492" s="104" t="n">
        <f aca="false">E493+E494+E495</f>
        <v>451</v>
      </c>
      <c r="F492" s="105" t="n">
        <f aca="false">F493+F494+F495</f>
        <v>0</v>
      </c>
      <c r="G492" s="28" t="n">
        <f aca="false">G493+G494+G495</f>
        <v>400</v>
      </c>
      <c r="H492" s="28"/>
      <c r="I492" s="28" t="n">
        <f aca="false">G492+H492</f>
        <v>400</v>
      </c>
      <c r="J492" s="104" t="n">
        <f aca="false">J493+J494+J495</f>
        <v>0</v>
      </c>
      <c r="K492" s="105"/>
      <c r="L492" s="28" t="n">
        <f aca="false">J492+K492</f>
        <v>0</v>
      </c>
      <c r="M492" s="104" t="n">
        <f aca="false">M493+M494+M495</f>
        <v>0</v>
      </c>
      <c r="N492" s="105"/>
      <c r="O492" s="28" t="n">
        <f aca="false">M492+N492</f>
        <v>0</v>
      </c>
      <c r="P492" s="104" t="n">
        <f aca="false">P493+P494+P495</f>
        <v>0</v>
      </c>
      <c r="Q492" s="105"/>
      <c r="R492" s="105"/>
      <c r="S492" s="28" t="n">
        <f aca="false">Q492+R492</f>
        <v>0</v>
      </c>
      <c r="T492" s="28" t="n">
        <f aca="false">P492+Q492</f>
        <v>0</v>
      </c>
      <c r="U492" s="105"/>
      <c r="V492" s="23" t="n">
        <f aca="false">T492+U492</f>
        <v>0</v>
      </c>
      <c r="W492" s="28" t="n">
        <f aca="false">G492+L492+O492+T492</f>
        <v>400</v>
      </c>
      <c r="X492" s="94"/>
      <c r="Y492" s="94"/>
    </row>
    <row r="493" s="92" customFormat="true" ht="16.5" hidden="false" customHeight="true" outlineLevel="0" collapsed="false">
      <c r="B493" s="42" t="s">
        <v>44</v>
      </c>
      <c r="C493" s="43"/>
      <c r="D493" s="44" t="n">
        <f aca="false">G493+L493+O493+T493</f>
        <v>0</v>
      </c>
      <c r="E493" s="78" t="n">
        <v>68</v>
      </c>
      <c r="F493" s="79"/>
      <c r="G493" s="28" t="n">
        <v>0</v>
      </c>
      <c r="H493" s="28"/>
      <c r="I493" s="28" t="n">
        <f aca="false">G493+H493</f>
        <v>0</v>
      </c>
      <c r="J493" s="78" t="n">
        <v>0</v>
      </c>
      <c r="K493" s="79"/>
      <c r="L493" s="28" t="n">
        <f aca="false">J493+K493</f>
        <v>0</v>
      </c>
      <c r="M493" s="78" t="n">
        <v>0</v>
      </c>
      <c r="N493" s="79"/>
      <c r="O493" s="28" t="n">
        <f aca="false">M493+N493</f>
        <v>0</v>
      </c>
      <c r="P493" s="78" t="n">
        <v>0</v>
      </c>
      <c r="Q493" s="79"/>
      <c r="R493" s="79"/>
      <c r="S493" s="28" t="n">
        <f aca="false">Q493+R493</f>
        <v>0</v>
      </c>
      <c r="T493" s="28" t="n">
        <f aca="false">P493+Q493</f>
        <v>0</v>
      </c>
      <c r="U493" s="79"/>
      <c r="V493" s="23" t="n">
        <f aca="false">T493+U493</f>
        <v>0</v>
      </c>
      <c r="W493" s="28" t="n">
        <f aca="false">G493+L493+O493+T493</f>
        <v>0</v>
      </c>
      <c r="X493" s="94"/>
      <c r="Y493" s="94"/>
    </row>
    <row r="494" s="92" customFormat="true" ht="16.5" hidden="false" customHeight="true" outlineLevel="0" collapsed="false">
      <c r="B494" s="37" t="s">
        <v>45</v>
      </c>
      <c r="C494" s="45"/>
      <c r="D494" s="44" t="n">
        <f aca="false">G494+L494+O494+T494</f>
        <v>0</v>
      </c>
      <c r="E494" s="78" t="n">
        <v>383</v>
      </c>
      <c r="F494" s="79"/>
      <c r="G494" s="28" t="n">
        <v>0</v>
      </c>
      <c r="H494" s="28"/>
      <c r="I494" s="28" t="n">
        <f aca="false">G494+H494</f>
        <v>0</v>
      </c>
      <c r="J494" s="78" t="n">
        <v>0</v>
      </c>
      <c r="K494" s="79"/>
      <c r="L494" s="28" t="n">
        <f aca="false">J494+K494</f>
        <v>0</v>
      </c>
      <c r="M494" s="78" t="n">
        <v>0</v>
      </c>
      <c r="N494" s="79"/>
      <c r="O494" s="28" t="n">
        <f aca="false">M494+N494</f>
        <v>0</v>
      </c>
      <c r="P494" s="78" t="n">
        <v>0</v>
      </c>
      <c r="Q494" s="79"/>
      <c r="R494" s="79"/>
      <c r="S494" s="28" t="n">
        <f aca="false">Q494+R494</f>
        <v>0</v>
      </c>
      <c r="T494" s="28" t="n">
        <f aca="false">P494+Q494</f>
        <v>0</v>
      </c>
      <c r="U494" s="79"/>
      <c r="V494" s="23" t="n">
        <f aca="false">T494+U494</f>
        <v>0</v>
      </c>
      <c r="W494" s="28" t="n">
        <f aca="false">G494+L494+O494+T494</f>
        <v>0</v>
      </c>
      <c r="X494" s="94"/>
      <c r="Y494" s="94"/>
    </row>
    <row r="495" s="92" customFormat="true" ht="16.35" hidden="false" customHeight="true" outlineLevel="0" collapsed="false">
      <c r="B495" s="37" t="s">
        <v>46</v>
      </c>
      <c r="C495" s="46"/>
      <c r="D495" s="44" t="n">
        <f aca="false">G495+L495+O495+T495</f>
        <v>400</v>
      </c>
      <c r="E495" s="78" t="n">
        <v>0</v>
      </c>
      <c r="F495" s="79"/>
      <c r="G495" s="28" t="n">
        <v>400</v>
      </c>
      <c r="H495" s="28"/>
      <c r="I495" s="28" t="n">
        <f aca="false">G495+H495</f>
        <v>400</v>
      </c>
      <c r="J495" s="78" t="n">
        <v>0</v>
      </c>
      <c r="K495" s="79"/>
      <c r="L495" s="28" t="n">
        <f aca="false">J495+K495</f>
        <v>0</v>
      </c>
      <c r="M495" s="78" t="n">
        <v>0</v>
      </c>
      <c r="N495" s="79"/>
      <c r="O495" s="28" t="n">
        <f aca="false">M495+N495</f>
        <v>0</v>
      </c>
      <c r="P495" s="78" t="n">
        <v>0</v>
      </c>
      <c r="Q495" s="79"/>
      <c r="R495" s="79"/>
      <c r="S495" s="28" t="n">
        <f aca="false">Q495+R495</f>
        <v>0</v>
      </c>
      <c r="T495" s="28" t="n">
        <f aca="false">P495+Q495</f>
        <v>0</v>
      </c>
      <c r="U495" s="79"/>
      <c r="V495" s="23" t="n">
        <f aca="false">T495+U495</f>
        <v>0</v>
      </c>
      <c r="W495" s="28" t="n">
        <f aca="false">G495+L495+O495+T495</f>
        <v>400</v>
      </c>
      <c r="X495" s="94"/>
      <c r="Y495" s="94"/>
    </row>
    <row r="496" s="92" customFormat="true" ht="21.6" hidden="true" customHeight="true" outlineLevel="0" collapsed="false">
      <c r="B496" s="37"/>
      <c r="C496" s="63"/>
      <c r="D496" s="90"/>
      <c r="E496" s="90"/>
      <c r="F496" s="91"/>
      <c r="G496" s="116" t="n">
        <f aca="false">E496+F496</f>
        <v>0</v>
      </c>
      <c r="H496" s="116"/>
      <c r="I496" s="116"/>
      <c r="J496" s="90"/>
      <c r="K496" s="91"/>
      <c r="L496" s="116" t="n">
        <f aca="false">J496+K496</f>
        <v>0</v>
      </c>
      <c r="M496" s="90"/>
      <c r="N496" s="91"/>
      <c r="O496" s="116" t="n">
        <f aca="false">M496+N496</f>
        <v>0</v>
      </c>
      <c r="P496" s="90"/>
      <c r="Q496" s="91"/>
      <c r="R496" s="91"/>
      <c r="S496" s="116" t="n">
        <f aca="false">Q496+R496</f>
        <v>0</v>
      </c>
      <c r="T496" s="116" t="n">
        <f aca="false">P496+Q496</f>
        <v>0</v>
      </c>
      <c r="U496" s="91"/>
      <c r="V496" s="23" t="n">
        <f aca="false">T496+U496</f>
        <v>0</v>
      </c>
      <c r="W496" s="28" t="n">
        <f aca="false">G496+L496+O496+T496</f>
        <v>0</v>
      </c>
      <c r="X496" s="94"/>
      <c r="Y496" s="94"/>
    </row>
    <row r="497" s="92" customFormat="true" ht="20.25" hidden="true" customHeight="true" outlineLevel="0" collapsed="false">
      <c r="B497" s="38"/>
      <c r="C497" s="27"/>
      <c r="D497" s="90" t="n">
        <f aca="false">G497+L497+O497+T497</f>
        <v>4029</v>
      </c>
      <c r="E497" s="87" t="n">
        <f aca="false">E499+E500+E501+E502</f>
        <v>451</v>
      </c>
      <c r="F497" s="88" t="n">
        <f aca="false">F499+F500+F501+F502</f>
        <v>0</v>
      </c>
      <c r="G497" s="87" t="n">
        <f aca="false">G499+G502+G500+G501</f>
        <v>400</v>
      </c>
      <c r="H497" s="87"/>
      <c r="I497" s="87"/>
      <c r="J497" s="87" t="n">
        <f aca="false">J499+J502+J500+J501</f>
        <v>6366</v>
      </c>
      <c r="K497" s="87" t="n">
        <f aca="false">K499+K502+K500+K501</f>
        <v>0</v>
      </c>
      <c r="L497" s="87" t="n">
        <f aca="false">L499+L502+L500+L501</f>
        <v>3629</v>
      </c>
      <c r="M497" s="87" t="n">
        <f aca="false">M499+M502+M500+M501</f>
        <v>0</v>
      </c>
      <c r="N497" s="87" t="n">
        <f aca="false">N499+N502+N500+N501</f>
        <v>0</v>
      </c>
      <c r="O497" s="87" t="n">
        <f aca="false">O499+O502+O500+O501</f>
        <v>0</v>
      </c>
      <c r="P497" s="87" t="n">
        <f aca="false">P499+P502+P500+P501</f>
        <v>0</v>
      </c>
      <c r="Q497" s="87" t="n">
        <f aca="false">Q499+Q502+Q500+Q501</f>
        <v>0</v>
      </c>
      <c r="R497" s="87"/>
      <c r="S497" s="87" t="n">
        <f aca="false">S499+S502+S500+S501</f>
        <v>0</v>
      </c>
      <c r="T497" s="87" t="n">
        <f aca="false">T499+T502+T500+T501</f>
        <v>0</v>
      </c>
      <c r="U497" s="87"/>
      <c r="V497" s="23" t="n">
        <f aca="false">T497+U497</f>
        <v>0</v>
      </c>
      <c r="W497" s="28" t="n">
        <f aca="false">G497+L497+O497+T497</f>
        <v>4029</v>
      </c>
      <c r="X497" s="94"/>
      <c r="Y497" s="94"/>
    </row>
    <row r="498" s="92" customFormat="true" ht="16.35" hidden="true" customHeight="true" outlineLevel="0" collapsed="false">
      <c r="B498" s="37" t="s">
        <v>121</v>
      </c>
      <c r="C498" s="27"/>
      <c r="D498" s="90" t="n">
        <f aca="false">G498+L498+O498+T498</f>
        <v>0</v>
      </c>
      <c r="E498" s="90" t="n">
        <v>0</v>
      </c>
      <c r="F498" s="91"/>
      <c r="G498" s="117" t="n">
        <f aca="false">E498+F498</f>
        <v>0</v>
      </c>
      <c r="H498" s="117"/>
      <c r="I498" s="117"/>
      <c r="J498" s="90" t="n">
        <v>0</v>
      </c>
      <c r="K498" s="91" t="n">
        <v>0</v>
      </c>
      <c r="L498" s="117" t="n">
        <f aca="false">J498+K498</f>
        <v>0</v>
      </c>
      <c r="M498" s="50" t="n">
        <v>0</v>
      </c>
      <c r="N498" s="62"/>
      <c r="O498" s="116" t="n">
        <f aca="false">M498+N498</f>
        <v>0</v>
      </c>
      <c r="P498" s="50" t="n">
        <v>0</v>
      </c>
      <c r="Q498" s="62"/>
      <c r="R498" s="62"/>
      <c r="S498" s="116" t="n">
        <f aca="false">Q498+R498</f>
        <v>0</v>
      </c>
      <c r="T498" s="116" t="n">
        <f aca="false">P498+Q498</f>
        <v>0</v>
      </c>
      <c r="U498" s="62"/>
      <c r="V498" s="23" t="n">
        <f aca="false">T498+U498</f>
        <v>0</v>
      </c>
      <c r="W498" s="28" t="n">
        <f aca="false">G498+L498+O498+T498</f>
        <v>0</v>
      </c>
      <c r="X498" s="94"/>
      <c r="Y498" s="94"/>
    </row>
    <row r="499" s="92" customFormat="true" ht="16.35" hidden="true" customHeight="true" outlineLevel="0" collapsed="false">
      <c r="B499" s="37" t="s">
        <v>47</v>
      </c>
      <c r="C499" s="63"/>
      <c r="D499" s="90" t="n">
        <f aca="false">G499+L499+O499+T499</f>
        <v>0</v>
      </c>
      <c r="E499" s="90" t="n">
        <v>57</v>
      </c>
      <c r="F499" s="91"/>
      <c r="G499" s="117" t="n">
        <v>0</v>
      </c>
      <c r="H499" s="117"/>
      <c r="I499" s="117"/>
      <c r="J499" s="90" t="n">
        <v>6366</v>
      </c>
      <c r="K499" s="91" t="n">
        <v>0</v>
      </c>
      <c r="L499" s="117" t="n">
        <v>0</v>
      </c>
      <c r="M499" s="90" t="n">
        <v>0</v>
      </c>
      <c r="N499" s="91"/>
      <c r="O499" s="116" t="n">
        <f aca="false">M499+N499</f>
        <v>0</v>
      </c>
      <c r="P499" s="90" t="n">
        <v>0</v>
      </c>
      <c r="Q499" s="91"/>
      <c r="R499" s="91"/>
      <c r="S499" s="116" t="n">
        <f aca="false">Q499+R499</f>
        <v>0</v>
      </c>
      <c r="T499" s="116" t="n">
        <f aca="false">P499+Q499</f>
        <v>0</v>
      </c>
      <c r="U499" s="91"/>
      <c r="V499" s="23" t="n">
        <f aca="false">T499+U499</f>
        <v>0</v>
      </c>
      <c r="W499" s="28" t="n">
        <f aca="false">G499+L499+O499+T499</f>
        <v>0</v>
      </c>
      <c r="X499" s="94"/>
      <c r="Y499" s="94"/>
    </row>
    <row r="500" s="92" customFormat="true" ht="16.35" hidden="true" customHeight="true" outlineLevel="0" collapsed="false">
      <c r="B500" s="37" t="s">
        <v>48</v>
      </c>
      <c r="C500" s="63"/>
      <c r="D500" s="90" t="n">
        <f aca="false">G500+L500+O500+T500</f>
        <v>0</v>
      </c>
      <c r="E500" s="90" t="n">
        <v>383</v>
      </c>
      <c r="F500" s="91"/>
      <c r="G500" s="117" t="n">
        <v>0</v>
      </c>
      <c r="H500" s="117"/>
      <c r="I500" s="117"/>
      <c r="J500" s="90" t="n">
        <v>0</v>
      </c>
      <c r="K500" s="91"/>
      <c r="L500" s="117" t="n">
        <f aca="false">J500+K500</f>
        <v>0</v>
      </c>
      <c r="M500" s="90" t="n">
        <v>0</v>
      </c>
      <c r="N500" s="91"/>
      <c r="O500" s="116" t="n">
        <f aca="false">M500+N500</f>
        <v>0</v>
      </c>
      <c r="P500" s="90" t="n">
        <v>0</v>
      </c>
      <c r="Q500" s="91"/>
      <c r="R500" s="91"/>
      <c r="S500" s="116" t="n">
        <f aca="false">Q500+R500</f>
        <v>0</v>
      </c>
      <c r="T500" s="116" t="n">
        <f aca="false">P500+Q500</f>
        <v>0</v>
      </c>
      <c r="U500" s="91"/>
      <c r="V500" s="23" t="n">
        <f aca="false">T500+U500</f>
        <v>0</v>
      </c>
      <c r="W500" s="28" t="n">
        <f aca="false">G500+L500+O500+T500</f>
        <v>0</v>
      </c>
      <c r="X500" s="94"/>
      <c r="Y500" s="94"/>
    </row>
    <row r="501" s="92" customFormat="true" ht="16.35" hidden="true" customHeight="true" outlineLevel="0" collapsed="false">
      <c r="B501" s="37" t="s">
        <v>49</v>
      </c>
      <c r="C501" s="63"/>
      <c r="D501" s="90" t="n">
        <f aca="false">G501+L501+O501+T501</f>
        <v>3629</v>
      </c>
      <c r="E501" s="90" t="n">
        <v>0</v>
      </c>
      <c r="F501" s="91"/>
      <c r="G501" s="117" t="n">
        <f aca="false">E501+F501</f>
        <v>0</v>
      </c>
      <c r="H501" s="117"/>
      <c r="I501" s="117"/>
      <c r="J501" s="90" t="n">
        <v>0</v>
      </c>
      <c r="K501" s="91"/>
      <c r="L501" s="117" t="n">
        <v>3629</v>
      </c>
      <c r="M501" s="90" t="n">
        <v>0</v>
      </c>
      <c r="N501" s="91"/>
      <c r="O501" s="116" t="n">
        <f aca="false">M501+N501</f>
        <v>0</v>
      </c>
      <c r="P501" s="90" t="n">
        <v>0</v>
      </c>
      <c r="Q501" s="91"/>
      <c r="R501" s="91"/>
      <c r="S501" s="116" t="n">
        <f aca="false">Q501+R501</f>
        <v>0</v>
      </c>
      <c r="T501" s="116" t="n">
        <f aca="false">P501+Q501</f>
        <v>0</v>
      </c>
      <c r="U501" s="91"/>
      <c r="V501" s="23" t="n">
        <f aca="false">T501+U501</f>
        <v>0</v>
      </c>
      <c r="W501" s="28" t="n">
        <f aca="false">G501+L501+O501+T501</f>
        <v>3629</v>
      </c>
      <c r="X501" s="94"/>
      <c r="Y501" s="94"/>
    </row>
    <row r="502" s="92" customFormat="true" ht="26.25" hidden="true" customHeight="true" outlineLevel="0" collapsed="false">
      <c r="B502" s="48" t="s">
        <v>41</v>
      </c>
      <c r="C502" s="93"/>
      <c r="D502" s="90" t="n">
        <f aca="false">G502+L502+O502+T502</f>
        <v>400</v>
      </c>
      <c r="E502" s="90" t="n">
        <v>11</v>
      </c>
      <c r="F502" s="91"/>
      <c r="G502" s="117" t="n">
        <v>400</v>
      </c>
      <c r="H502" s="117"/>
      <c r="I502" s="117"/>
      <c r="J502" s="90" t="n">
        <v>0</v>
      </c>
      <c r="K502" s="91"/>
      <c r="L502" s="117" t="n">
        <f aca="false">J502+K502</f>
        <v>0</v>
      </c>
      <c r="M502" s="90" t="n">
        <v>0</v>
      </c>
      <c r="N502" s="91"/>
      <c r="O502" s="116" t="n">
        <f aca="false">M502+N502</f>
        <v>0</v>
      </c>
      <c r="P502" s="90" t="n">
        <v>0</v>
      </c>
      <c r="Q502" s="91"/>
      <c r="R502" s="91"/>
      <c r="S502" s="116" t="n">
        <f aca="false">Q502+R502</f>
        <v>0</v>
      </c>
      <c r="T502" s="116" t="n">
        <f aca="false">P502+Q502</f>
        <v>0</v>
      </c>
      <c r="U502" s="91"/>
      <c r="V502" s="23" t="n">
        <f aca="false">T502+U502</f>
        <v>0</v>
      </c>
      <c r="W502" s="28" t="n">
        <f aca="false">G502+L502+O502+T502</f>
        <v>400</v>
      </c>
      <c r="X502" s="94"/>
      <c r="Y502" s="94"/>
    </row>
    <row r="503" s="92" customFormat="true" ht="29.1" hidden="true" customHeight="true" outlineLevel="0" collapsed="false">
      <c r="A503" s="92" t="n">
        <v>40</v>
      </c>
      <c r="B503" s="75" t="s">
        <v>122</v>
      </c>
      <c r="C503" s="27" t="s">
        <v>123</v>
      </c>
      <c r="D503" s="40" t="n">
        <f aca="false">G503+L503+O503+T503</f>
        <v>0</v>
      </c>
      <c r="E503" s="104" t="n">
        <f aca="false">E504+E509+E512</f>
        <v>0</v>
      </c>
      <c r="F503" s="104"/>
      <c r="G503" s="28" t="n">
        <f aca="false">G504+G505+G506</f>
        <v>0</v>
      </c>
      <c r="H503" s="28"/>
      <c r="I503" s="28"/>
      <c r="J503" s="104" t="n">
        <f aca="false">J504+J509+J512</f>
        <v>0</v>
      </c>
      <c r="K503" s="104"/>
      <c r="L503" s="28" t="n">
        <f aca="false">L504+L505+L506</f>
        <v>0</v>
      </c>
      <c r="M503" s="28" t="n">
        <f aca="false">M504+M505+M506</f>
        <v>0</v>
      </c>
      <c r="N503" s="28" t="n">
        <f aca="false">N504+N505+N506</f>
        <v>0</v>
      </c>
      <c r="O503" s="28" t="n">
        <f aca="false">O504+O505+O506</f>
        <v>0</v>
      </c>
      <c r="P503" s="28" t="n">
        <f aca="false">P504+P505+P506</f>
        <v>0</v>
      </c>
      <c r="Q503" s="28" t="n">
        <f aca="false">Q504+Q505+Q506</f>
        <v>0</v>
      </c>
      <c r="R503" s="28"/>
      <c r="S503" s="28" t="n">
        <f aca="false">S504+S505+S506</f>
        <v>0</v>
      </c>
      <c r="T503" s="28" t="n">
        <f aca="false">T504+T505+T506</f>
        <v>0</v>
      </c>
      <c r="U503" s="28"/>
      <c r="V503" s="23" t="n">
        <f aca="false">T503+U503</f>
        <v>0</v>
      </c>
      <c r="W503" s="28" t="n">
        <f aca="false">G503+L503+O503+T503</f>
        <v>0</v>
      </c>
      <c r="X503" s="94"/>
      <c r="Y503" s="94"/>
    </row>
    <row r="504" s="92" customFormat="true" ht="15" hidden="true" customHeight="true" outlineLevel="0" collapsed="false">
      <c r="B504" s="42" t="s">
        <v>35</v>
      </c>
      <c r="C504" s="43"/>
      <c r="D504" s="44" t="n">
        <f aca="false">G504+L504+O504+T504</f>
        <v>0</v>
      </c>
      <c r="E504" s="78" t="n">
        <v>0</v>
      </c>
      <c r="F504" s="78"/>
      <c r="G504" s="32" t="n">
        <v>0</v>
      </c>
      <c r="H504" s="32"/>
      <c r="I504" s="32"/>
      <c r="J504" s="44" t="n">
        <v>0</v>
      </c>
      <c r="K504" s="44"/>
      <c r="L504" s="32" t="n">
        <f aca="false">J504+K504</f>
        <v>0</v>
      </c>
      <c r="M504" s="44"/>
      <c r="N504" s="44"/>
      <c r="O504" s="32" t="n">
        <v>0</v>
      </c>
      <c r="P504" s="44" t="n">
        <v>0</v>
      </c>
      <c r="Q504" s="44"/>
      <c r="R504" s="44"/>
      <c r="S504" s="32" t="n">
        <v>0</v>
      </c>
      <c r="T504" s="32" t="n">
        <f aca="false">P504+Q504</f>
        <v>0</v>
      </c>
      <c r="U504" s="44"/>
      <c r="V504" s="23" t="n">
        <f aca="false">T504+U504</f>
        <v>0</v>
      </c>
      <c r="W504" s="28" t="n">
        <f aca="false">G504+L504+O504+T504</f>
        <v>0</v>
      </c>
      <c r="X504" s="94"/>
      <c r="Y504" s="94"/>
    </row>
    <row r="505" s="92" customFormat="true" ht="15" hidden="true" customHeight="true" outlineLevel="0" collapsed="false">
      <c r="B505" s="42" t="s">
        <v>36</v>
      </c>
      <c r="C505" s="43"/>
      <c r="D505" s="44" t="n">
        <f aca="false">G505+L505+O505+T505</f>
        <v>0</v>
      </c>
      <c r="E505" s="78"/>
      <c r="F505" s="78"/>
      <c r="G505" s="32" t="n">
        <v>0</v>
      </c>
      <c r="H505" s="32"/>
      <c r="I505" s="32"/>
      <c r="J505" s="44"/>
      <c r="K505" s="44"/>
      <c r="L505" s="32"/>
      <c r="M505" s="44"/>
      <c r="N505" s="44"/>
      <c r="O505" s="32" t="n">
        <v>0</v>
      </c>
      <c r="P505" s="44"/>
      <c r="Q505" s="44"/>
      <c r="R505" s="44"/>
      <c r="S505" s="32" t="n">
        <v>0</v>
      </c>
      <c r="T505" s="32"/>
      <c r="U505" s="44"/>
      <c r="V505" s="23" t="n">
        <f aca="false">T505+U505</f>
        <v>0</v>
      </c>
      <c r="W505" s="28"/>
      <c r="X505" s="94"/>
      <c r="Y505" s="94"/>
    </row>
    <row r="506" s="92" customFormat="true" ht="15" hidden="true" customHeight="true" outlineLevel="0" collapsed="false">
      <c r="B506" s="42" t="s">
        <v>37</v>
      </c>
      <c r="C506" s="43"/>
      <c r="D506" s="44" t="n">
        <f aca="false">G506+L506+O506+T506</f>
        <v>0</v>
      </c>
      <c r="E506" s="78" t="n">
        <v>0</v>
      </c>
      <c r="F506" s="78"/>
      <c r="G506" s="32" t="n">
        <f aca="false">E506+F506</f>
        <v>0</v>
      </c>
      <c r="H506" s="32"/>
      <c r="I506" s="32"/>
      <c r="J506" s="44" t="n">
        <v>0</v>
      </c>
      <c r="K506" s="44"/>
      <c r="L506" s="32" t="n">
        <f aca="false">J506+K506</f>
        <v>0</v>
      </c>
      <c r="M506" s="44"/>
      <c r="N506" s="44"/>
      <c r="O506" s="32" t="n">
        <v>0</v>
      </c>
      <c r="P506" s="78" t="n">
        <v>0</v>
      </c>
      <c r="Q506" s="78"/>
      <c r="R506" s="78"/>
      <c r="S506" s="32" t="n">
        <v>0</v>
      </c>
      <c r="T506" s="28" t="n">
        <f aca="false">P506+Q506</f>
        <v>0</v>
      </c>
      <c r="U506" s="78"/>
      <c r="V506" s="23" t="n">
        <f aca="false">T506+U506</f>
        <v>0</v>
      </c>
      <c r="W506" s="28" t="n">
        <f aca="false">G506+L506+O506+T506</f>
        <v>0</v>
      </c>
      <c r="X506" s="94"/>
      <c r="Y506" s="94"/>
    </row>
    <row r="507" s="118" customFormat="true" ht="15" hidden="true" customHeight="true" outlineLevel="0" collapsed="false">
      <c r="B507" s="119"/>
      <c r="C507" s="120"/>
      <c r="D507" s="121"/>
      <c r="E507" s="122"/>
      <c r="F507" s="122"/>
      <c r="G507" s="123"/>
      <c r="H507" s="123"/>
      <c r="I507" s="123"/>
      <c r="J507" s="122"/>
      <c r="K507" s="122"/>
      <c r="L507" s="123"/>
      <c r="M507" s="122"/>
      <c r="N507" s="122"/>
      <c r="O507" s="123"/>
      <c r="P507" s="122"/>
      <c r="Q507" s="122"/>
      <c r="R507" s="122"/>
      <c r="S507" s="123"/>
      <c r="T507" s="123"/>
      <c r="U507" s="122"/>
      <c r="V507" s="23" t="n">
        <f aca="false">T507+U507</f>
        <v>0</v>
      </c>
      <c r="W507" s="123"/>
      <c r="X507" s="124"/>
      <c r="Y507" s="124"/>
    </row>
    <row r="508" s="118" customFormat="true" ht="15" hidden="true" customHeight="true" outlineLevel="0" collapsed="false">
      <c r="B508" s="119"/>
      <c r="C508" s="120" t="s">
        <v>51</v>
      </c>
      <c r="D508" s="125" t="n">
        <f aca="false">G508+L508+O508+T508</f>
        <v>0</v>
      </c>
      <c r="E508" s="126"/>
      <c r="F508" s="126"/>
      <c r="G508" s="123"/>
      <c r="H508" s="123"/>
      <c r="I508" s="123"/>
      <c r="J508" s="123" t="n">
        <f aca="false">SUM(J509:J512)</f>
        <v>0</v>
      </c>
      <c r="K508" s="123" t="n">
        <f aca="false">SUM(K509:K512)</f>
        <v>0</v>
      </c>
      <c r="L508" s="123" t="n">
        <f aca="false">SUM(L509:L512)</f>
        <v>0</v>
      </c>
      <c r="M508" s="123"/>
      <c r="N508" s="123"/>
      <c r="O508" s="123" t="n">
        <f aca="false">SUM(O509:O512)</f>
        <v>0</v>
      </c>
      <c r="P508" s="123" t="n">
        <f aca="false">SUM(P509:P512)</f>
        <v>0</v>
      </c>
      <c r="Q508" s="123" t="n">
        <f aca="false">SUM(Q509:Q512)</f>
        <v>0</v>
      </c>
      <c r="R508" s="123"/>
      <c r="S508" s="123" t="n">
        <f aca="false">SUM(S509:S512)</f>
        <v>0</v>
      </c>
      <c r="T508" s="123" t="n">
        <f aca="false">SUM(T509:T512)</f>
        <v>0</v>
      </c>
      <c r="U508" s="123"/>
      <c r="V508" s="23" t="n">
        <f aca="false">T508+U508</f>
        <v>0</v>
      </c>
      <c r="W508" s="123"/>
      <c r="X508" s="124"/>
      <c r="Y508" s="124"/>
    </row>
    <row r="509" s="127" customFormat="true" ht="17.25" hidden="true" customHeight="true" outlineLevel="0" collapsed="false">
      <c r="B509" s="128" t="s">
        <v>38</v>
      </c>
      <c r="C509" s="129"/>
      <c r="D509" s="121" t="n">
        <v>0</v>
      </c>
      <c r="E509" s="121"/>
      <c r="F509" s="121"/>
      <c r="G509" s="130"/>
      <c r="H509" s="130"/>
      <c r="I509" s="130"/>
      <c r="J509" s="121"/>
      <c r="K509" s="121"/>
      <c r="L509" s="130"/>
      <c r="M509" s="121"/>
      <c r="N509" s="121"/>
      <c r="O509" s="130" t="n">
        <v>0</v>
      </c>
      <c r="P509" s="121"/>
      <c r="Q509" s="121"/>
      <c r="R509" s="121"/>
      <c r="S509" s="130" t="n">
        <v>0</v>
      </c>
      <c r="T509" s="130" t="n">
        <v>0</v>
      </c>
      <c r="U509" s="121"/>
      <c r="V509" s="23" t="n">
        <f aca="false">T509+U509</f>
        <v>0</v>
      </c>
      <c r="W509" s="123"/>
    </row>
    <row r="510" s="127" customFormat="true" ht="15" hidden="true" customHeight="false" outlineLevel="0" collapsed="false">
      <c r="B510" s="128" t="s">
        <v>39</v>
      </c>
      <c r="C510" s="129"/>
      <c r="D510" s="121" t="n">
        <f aca="false">G510+L510+O510+T510</f>
        <v>0</v>
      </c>
      <c r="E510" s="121"/>
      <c r="F510" s="121"/>
      <c r="G510" s="130"/>
      <c r="H510" s="130"/>
      <c r="I510" s="130"/>
      <c r="J510" s="121"/>
      <c r="K510" s="121"/>
      <c r="L510" s="130"/>
      <c r="M510" s="121"/>
      <c r="N510" s="121"/>
      <c r="O510" s="130" t="n">
        <f aca="false">G505</f>
        <v>0</v>
      </c>
      <c r="P510" s="121"/>
      <c r="Q510" s="121"/>
      <c r="R510" s="121"/>
      <c r="S510" s="130" t="n">
        <f aca="false">K505</f>
        <v>0</v>
      </c>
      <c r="T510" s="130" t="n">
        <f aca="false">O505</f>
        <v>0</v>
      </c>
      <c r="U510" s="121"/>
      <c r="V510" s="23" t="n">
        <f aca="false">T510+U510</f>
        <v>0</v>
      </c>
      <c r="W510" s="123"/>
    </row>
    <row r="511" s="127" customFormat="true" ht="19.7" hidden="true" customHeight="true" outlineLevel="0" collapsed="false">
      <c r="B511" s="128" t="s">
        <v>40</v>
      </c>
      <c r="C511" s="129"/>
      <c r="D511" s="121" t="n">
        <f aca="false">G511+L511+O511+T511</f>
        <v>0</v>
      </c>
      <c r="E511" s="121"/>
      <c r="F511" s="121"/>
      <c r="G511" s="130"/>
      <c r="H511" s="130"/>
      <c r="I511" s="130"/>
      <c r="J511" s="121"/>
      <c r="K511" s="121"/>
      <c r="L511" s="130"/>
      <c r="M511" s="121"/>
      <c r="N511" s="121"/>
      <c r="O511" s="130"/>
      <c r="P511" s="121"/>
      <c r="Q511" s="121"/>
      <c r="R511" s="121"/>
      <c r="S511" s="130"/>
      <c r="T511" s="130"/>
      <c r="U511" s="121"/>
      <c r="V511" s="23" t="n">
        <f aca="false">T511+U511</f>
        <v>0</v>
      </c>
      <c r="W511" s="123"/>
    </row>
    <row r="512" s="127" customFormat="true" ht="24.75" hidden="true" customHeight="true" outlineLevel="0" collapsed="false">
      <c r="B512" s="131" t="s">
        <v>41</v>
      </c>
      <c r="C512" s="129"/>
      <c r="D512" s="121" t="n">
        <v>0</v>
      </c>
      <c r="E512" s="121"/>
      <c r="F512" s="121"/>
      <c r="G512" s="130"/>
      <c r="H512" s="130"/>
      <c r="I512" s="130"/>
      <c r="J512" s="121"/>
      <c r="K512" s="121"/>
      <c r="L512" s="130"/>
      <c r="M512" s="121"/>
      <c r="N512" s="121" t="n">
        <v>30</v>
      </c>
      <c r="O512" s="130" t="n">
        <v>0</v>
      </c>
      <c r="P512" s="121"/>
      <c r="Q512" s="121"/>
      <c r="R512" s="121"/>
      <c r="S512" s="130" t="n">
        <v>0</v>
      </c>
      <c r="T512" s="130" t="n">
        <v>0</v>
      </c>
      <c r="U512" s="121"/>
      <c r="V512" s="23" t="n">
        <f aca="false">T512+U512</f>
        <v>0</v>
      </c>
      <c r="W512" s="123"/>
    </row>
    <row r="513" s="92" customFormat="true" ht="29.1" hidden="false" customHeight="true" outlineLevel="0" collapsed="false">
      <c r="A513" s="92" t="n">
        <v>49</v>
      </c>
      <c r="B513" s="75" t="s">
        <v>122</v>
      </c>
      <c r="C513" s="27" t="s">
        <v>124</v>
      </c>
      <c r="D513" s="40" t="n">
        <f aca="false">G513+J513+O513+T513</f>
        <v>6000</v>
      </c>
      <c r="E513" s="104" t="n">
        <f aca="false">E514+E519+E522</f>
        <v>0</v>
      </c>
      <c r="F513" s="105"/>
      <c r="G513" s="28" t="n">
        <f aca="false">G514+G515+G516</f>
        <v>1750</v>
      </c>
      <c r="H513" s="28"/>
      <c r="I513" s="28" t="n">
        <f aca="false">G513+H513</f>
        <v>1750</v>
      </c>
      <c r="J513" s="104" t="n">
        <f aca="false">J514+J519+J522</f>
        <v>0</v>
      </c>
      <c r="K513" s="28" t="n">
        <f aca="false">K514+K515+K516</f>
        <v>0</v>
      </c>
      <c r="L513" s="28" t="n">
        <f aca="false">L514+L515+L516</f>
        <v>0</v>
      </c>
      <c r="M513" s="28" t="n">
        <f aca="false">M514+M515+M516</f>
        <v>0</v>
      </c>
      <c r="N513" s="28" t="n">
        <f aca="false">N514+N515+N516</f>
        <v>0</v>
      </c>
      <c r="O513" s="28" t="n">
        <f aca="false">O514+O515+O516</f>
        <v>4250</v>
      </c>
      <c r="P513" s="28" t="n">
        <f aca="false">P514+P515+P516</f>
        <v>0</v>
      </c>
      <c r="Q513" s="28" t="n">
        <f aca="false">Q514+Q515+Q516</f>
        <v>0</v>
      </c>
      <c r="R513" s="28"/>
      <c r="S513" s="28" t="n">
        <f aca="false">S514+S515+S516</f>
        <v>4250</v>
      </c>
      <c r="T513" s="28" t="n">
        <f aca="false">T514+T515+T516</f>
        <v>0</v>
      </c>
      <c r="U513" s="28"/>
      <c r="V513" s="23" t="n">
        <f aca="false">T513+U513</f>
        <v>0</v>
      </c>
      <c r="W513" s="28" t="n">
        <f aca="false">G513+L513+O513+T513</f>
        <v>6000</v>
      </c>
      <c r="X513" s="94"/>
      <c r="Y513" s="94"/>
    </row>
    <row r="514" s="92" customFormat="true" ht="15" hidden="false" customHeight="true" outlineLevel="0" collapsed="false">
      <c r="B514" s="42" t="s">
        <v>35</v>
      </c>
      <c r="C514" s="43"/>
      <c r="D514" s="44" t="n">
        <f aca="false">G514+J514+O514+T514</f>
        <v>901</v>
      </c>
      <c r="E514" s="78" t="n">
        <v>0</v>
      </c>
      <c r="F514" s="79"/>
      <c r="G514" s="32" t="n">
        <v>263</v>
      </c>
      <c r="H514" s="32"/>
      <c r="I514" s="28" t="n">
        <f aca="false">G514+H514</f>
        <v>263</v>
      </c>
      <c r="J514" s="44" t="n">
        <v>0</v>
      </c>
      <c r="K514" s="51"/>
      <c r="L514" s="32" t="n">
        <f aca="false">J514+K514</f>
        <v>0</v>
      </c>
      <c r="M514" s="44"/>
      <c r="N514" s="51"/>
      <c r="O514" s="32" t="n">
        <v>638</v>
      </c>
      <c r="P514" s="44" t="n">
        <v>0</v>
      </c>
      <c r="Q514" s="51"/>
      <c r="R514" s="51"/>
      <c r="S514" s="32" t="n">
        <v>638</v>
      </c>
      <c r="T514" s="32" t="n">
        <f aca="false">P514+Q514</f>
        <v>0</v>
      </c>
      <c r="U514" s="51"/>
      <c r="V514" s="23" t="n">
        <f aca="false">T514+U514</f>
        <v>0</v>
      </c>
      <c r="W514" s="28" t="n">
        <f aca="false">G514+L514+O514+T514</f>
        <v>901</v>
      </c>
      <c r="X514" s="94"/>
      <c r="Y514" s="94"/>
    </row>
    <row r="515" s="92" customFormat="true" ht="15" hidden="false" customHeight="true" outlineLevel="0" collapsed="false">
      <c r="B515" s="42" t="s">
        <v>36</v>
      </c>
      <c r="C515" s="43"/>
      <c r="D515" s="44" t="n">
        <f aca="false">G515+J515+O515+T515</f>
        <v>5099</v>
      </c>
      <c r="E515" s="78"/>
      <c r="F515" s="79"/>
      <c r="G515" s="32" t="n">
        <f aca="false">1750-G514</f>
        <v>1487</v>
      </c>
      <c r="H515" s="32"/>
      <c r="I515" s="28" t="n">
        <f aca="false">G515+H515</f>
        <v>1487</v>
      </c>
      <c r="J515" s="44"/>
      <c r="K515" s="51"/>
      <c r="L515" s="32" t="n">
        <f aca="false">J515+K515</f>
        <v>0</v>
      </c>
      <c r="M515" s="44"/>
      <c r="N515" s="51"/>
      <c r="O515" s="32" t="n">
        <f aca="false">4250-O514</f>
        <v>3612</v>
      </c>
      <c r="P515" s="44"/>
      <c r="Q515" s="51"/>
      <c r="R515" s="51"/>
      <c r="S515" s="32" t="n">
        <f aca="false">4250-S514</f>
        <v>3612</v>
      </c>
      <c r="T515" s="32"/>
      <c r="U515" s="51"/>
      <c r="V515" s="23" t="n">
        <f aca="false">T515+U515</f>
        <v>0</v>
      </c>
      <c r="W515" s="28" t="n">
        <v>5099</v>
      </c>
      <c r="X515" s="94"/>
      <c r="Y515" s="94"/>
    </row>
    <row r="516" s="92" customFormat="true" ht="15" hidden="false" customHeight="true" outlineLevel="0" collapsed="false">
      <c r="B516" s="42" t="s">
        <v>37</v>
      </c>
      <c r="C516" s="43"/>
      <c r="D516" s="44" t="n">
        <f aca="false">G516+L516+O516+T516</f>
        <v>0</v>
      </c>
      <c r="E516" s="78" t="n">
        <v>0</v>
      </c>
      <c r="F516" s="79"/>
      <c r="G516" s="32" t="n">
        <f aca="false">E516+F516</f>
        <v>0</v>
      </c>
      <c r="H516" s="32"/>
      <c r="I516" s="28" t="n">
        <f aca="false">G516+H516</f>
        <v>0</v>
      </c>
      <c r="J516" s="44" t="n">
        <v>0</v>
      </c>
      <c r="K516" s="51"/>
      <c r="L516" s="32" t="n">
        <f aca="false">J516+K516</f>
        <v>0</v>
      </c>
      <c r="M516" s="44"/>
      <c r="N516" s="51"/>
      <c r="O516" s="32" t="n">
        <v>0</v>
      </c>
      <c r="P516" s="78" t="n">
        <v>0</v>
      </c>
      <c r="Q516" s="79"/>
      <c r="R516" s="79"/>
      <c r="S516" s="32" t="n">
        <v>0</v>
      </c>
      <c r="T516" s="28" t="n">
        <f aca="false">P516+Q516</f>
        <v>0</v>
      </c>
      <c r="U516" s="79"/>
      <c r="V516" s="23" t="n">
        <f aca="false">T516+U516</f>
        <v>0</v>
      </c>
      <c r="W516" s="28" t="n">
        <f aca="false">G516+L516+O516+T516</f>
        <v>0</v>
      </c>
      <c r="X516" s="94"/>
      <c r="Y516" s="94"/>
    </row>
    <row r="517" s="92" customFormat="true" ht="15" hidden="true" customHeight="true" outlineLevel="0" collapsed="false">
      <c r="B517" s="42"/>
      <c r="C517" s="43"/>
      <c r="D517" s="44"/>
      <c r="E517" s="78"/>
      <c r="F517" s="79"/>
      <c r="G517" s="28"/>
      <c r="H517" s="28"/>
      <c r="I517" s="28"/>
      <c r="J517" s="78"/>
      <c r="K517" s="79"/>
      <c r="L517" s="28"/>
      <c r="M517" s="78"/>
      <c r="N517" s="79"/>
      <c r="O517" s="28"/>
      <c r="P517" s="78"/>
      <c r="Q517" s="79"/>
      <c r="R517" s="79"/>
      <c r="S517" s="28"/>
      <c r="T517" s="28"/>
      <c r="U517" s="79"/>
      <c r="V517" s="23" t="n">
        <f aca="false">T517+U517</f>
        <v>0</v>
      </c>
      <c r="W517" s="28"/>
      <c r="X517" s="94"/>
      <c r="Y517" s="94"/>
    </row>
    <row r="518" s="92" customFormat="true" ht="15" hidden="true" customHeight="true" outlineLevel="0" collapsed="false">
      <c r="B518" s="42"/>
      <c r="C518" s="43" t="s">
        <v>51</v>
      </c>
      <c r="D518" s="40" t="n">
        <f aca="false">G518+L518+O518+T518</f>
        <v>6000</v>
      </c>
      <c r="E518" s="104"/>
      <c r="F518" s="105"/>
      <c r="G518" s="28"/>
      <c r="H518" s="28"/>
      <c r="I518" s="28"/>
      <c r="J518" s="28" t="n">
        <f aca="false">SUM(J519:J522)</f>
        <v>0</v>
      </c>
      <c r="K518" s="28" t="n">
        <f aca="false">SUM(K519:K522)</f>
        <v>0</v>
      </c>
      <c r="L518" s="28" t="n">
        <f aca="false">SUM(L519:L522)</f>
        <v>0</v>
      </c>
      <c r="M518" s="28"/>
      <c r="N518" s="28"/>
      <c r="O518" s="28" t="n">
        <f aca="false">SUM(O519:O522)</f>
        <v>1750</v>
      </c>
      <c r="P518" s="28" t="n">
        <f aca="false">SUM(P519:P522)</f>
        <v>0</v>
      </c>
      <c r="Q518" s="28" t="n">
        <f aca="false">SUM(Q519:Q522)</f>
        <v>0</v>
      </c>
      <c r="R518" s="28"/>
      <c r="S518" s="28" t="n">
        <f aca="false">SUM(S519:S522)</f>
        <v>263</v>
      </c>
      <c r="T518" s="28" t="n">
        <f aca="false">SUM(T519:T522)</f>
        <v>4250</v>
      </c>
      <c r="U518" s="28"/>
      <c r="V518" s="23" t="n">
        <f aca="false">T518+U518</f>
        <v>4250</v>
      </c>
      <c r="W518" s="28"/>
      <c r="X518" s="94"/>
      <c r="Y518" s="94"/>
    </row>
    <row r="519" s="74" customFormat="true" ht="17.25" hidden="true" customHeight="true" outlineLevel="0" collapsed="false">
      <c r="B519" s="37" t="s">
        <v>38</v>
      </c>
      <c r="C519" s="63"/>
      <c r="D519" s="44" t="n">
        <f aca="false">G519+L519+O519+T519</f>
        <v>781</v>
      </c>
      <c r="E519" s="44"/>
      <c r="F519" s="51"/>
      <c r="G519" s="32"/>
      <c r="H519" s="32"/>
      <c r="I519" s="32"/>
      <c r="J519" s="44"/>
      <c r="K519" s="51"/>
      <c r="L519" s="32"/>
      <c r="M519" s="44"/>
      <c r="N519" s="51"/>
      <c r="O519" s="32" t="n">
        <v>228</v>
      </c>
      <c r="P519" s="44"/>
      <c r="Q519" s="51"/>
      <c r="R519" s="51"/>
      <c r="S519" s="32" t="n">
        <v>228</v>
      </c>
      <c r="T519" s="32" t="n">
        <v>553</v>
      </c>
      <c r="U519" s="51"/>
      <c r="V519" s="23" t="n">
        <f aca="false">T519+U519</f>
        <v>553</v>
      </c>
      <c r="W519" s="28"/>
    </row>
    <row r="520" s="74" customFormat="true" ht="15" hidden="true" customHeight="false" outlineLevel="0" collapsed="false">
      <c r="B520" s="37" t="s">
        <v>39</v>
      </c>
      <c r="C520" s="63"/>
      <c r="D520" s="44" t="n">
        <f aca="false">G520+L520+O520+T520</f>
        <v>5099</v>
      </c>
      <c r="E520" s="44"/>
      <c r="F520" s="51"/>
      <c r="G520" s="32"/>
      <c r="H520" s="32"/>
      <c r="I520" s="32"/>
      <c r="J520" s="44"/>
      <c r="K520" s="51"/>
      <c r="L520" s="32"/>
      <c r="M520" s="44"/>
      <c r="N520" s="51"/>
      <c r="O520" s="32" t="n">
        <f aca="false">G515</f>
        <v>1487</v>
      </c>
      <c r="P520" s="44"/>
      <c r="Q520" s="51"/>
      <c r="R520" s="51"/>
      <c r="S520" s="32" t="n">
        <f aca="false">K515</f>
        <v>0</v>
      </c>
      <c r="T520" s="32" t="n">
        <f aca="false">O515</f>
        <v>3612</v>
      </c>
      <c r="U520" s="51"/>
      <c r="V520" s="23" t="n">
        <f aca="false">T520+U520</f>
        <v>3612</v>
      </c>
      <c r="W520" s="28"/>
    </row>
    <row r="521" s="74" customFormat="true" ht="19.7" hidden="true" customHeight="true" outlineLevel="0" collapsed="false">
      <c r="B521" s="37" t="s">
        <v>40</v>
      </c>
      <c r="C521" s="63"/>
      <c r="D521" s="44" t="n">
        <f aca="false">G521+L521+O521+T521</f>
        <v>0</v>
      </c>
      <c r="E521" s="44"/>
      <c r="F521" s="51"/>
      <c r="G521" s="32"/>
      <c r="H521" s="32"/>
      <c r="I521" s="32"/>
      <c r="J521" s="44"/>
      <c r="K521" s="51"/>
      <c r="L521" s="32"/>
      <c r="M521" s="44"/>
      <c r="N521" s="51"/>
      <c r="O521" s="32"/>
      <c r="P521" s="44"/>
      <c r="Q521" s="51"/>
      <c r="R521" s="51"/>
      <c r="S521" s="32"/>
      <c r="T521" s="32"/>
      <c r="U521" s="51"/>
      <c r="V521" s="23" t="n">
        <f aca="false">T521+U521</f>
        <v>0</v>
      </c>
      <c r="W521" s="28"/>
    </row>
    <row r="522" s="74" customFormat="true" ht="24" hidden="true" customHeight="true" outlineLevel="0" collapsed="false">
      <c r="B522" s="48" t="s">
        <v>41</v>
      </c>
      <c r="C522" s="63"/>
      <c r="D522" s="44" t="n">
        <f aca="false">G522+L522+O522+T522</f>
        <v>120</v>
      </c>
      <c r="E522" s="44"/>
      <c r="F522" s="51"/>
      <c r="G522" s="32"/>
      <c r="H522" s="32"/>
      <c r="I522" s="32"/>
      <c r="J522" s="44"/>
      <c r="K522" s="51"/>
      <c r="L522" s="32"/>
      <c r="M522" s="44"/>
      <c r="N522" s="51" t="n">
        <v>30</v>
      </c>
      <c r="O522" s="32" t="n">
        <v>35</v>
      </c>
      <c r="P522" s="44"/>
      <c r="Q522" s="51"/>
      <c r="R522" s="51"/>
      <c r="S522" s="32" t="n">
        <v>35</v>
      </c>
      <c r="T522" s="32" t="n">
        <v>85</v>
      </c>
      <c r="U522" s="51"/>
      <c r="V522" s="23" t="n">
        <f aca="false">T522+U522</f>
        <v>85</v>
      </c>
      <c r="W522" s="28"/>
    </row>
    <row r="523" s="86" customFormat="true" ht="16.5" hidden="false" customHeight="true" outlineLevel="0" collapsed="false">
      <c r="B523" s="110" t="s">
        <v>125</v>
      </c>
      <c r="C523" s="110"/>
      <c r="D523" s="28" t="n">
        <f aca="false">D472+D483+D492+D503+D513</f>
        <v>8200</v>
      </c>
      <c r="E523" s="28" t="n">
        <f aca="false">E472+E483+E492+E503+E513</f>
        <v>451</v>
      </c>
      <c r="F523" s="28" t="n">
        <f aca="false">F472+F483+F492+F503+F513</f>
        <v>0</v>
      </c>
      <c r="G523" s="28" t="n">
        <f aca="false">G472+G483+G492+G503+G513</f>
        <v>2450</v>
      </c>
      <c r="H523" s="28" t="n">
        <f aca="false">H472+H483+H492+H503+H513</f>
        <v>0</v>
      </c>
      <c r="I523" s="28" t="n">
        <f aca="false">I472+I483+I492+I503+I513</f>
        <v>2450</v>
      </c>
      <c r="J523" s="28" t="n">
        <f aca="false">J472+J483+J492+J503+J513</f>
        <v>0</v>
      </c>
      <c r="K523" s="28" t="n">
        <f aca="false">K472+K483+K492+K503+K513</f>
        <v>0</v>
      </c>
      <c r="L523" s="28" t="n">
        <f aca="false">L472+L483+L492+L503+L513</f>
        <v>0</v>
      </c>
      <c r="M523" s="28" t="n">
        <f aca="false">M472+M483+M492+M503+M513</f>
        <v>0</v>
      </c>
      <c r="N523" s="28" t="n">
        <f aca="false">N472+N483+N492+N503+N513</f>
        <v>0</v>
      </c>
      <c r="O523" s="28" t="n">
        <f aca="false">O472+O483+O492+O503+O513</f>
        <v>4250</v>
      </c>
      <c r="P523" s="28" t="n">
        <f aca="false">P472+P483+P492+P503+P513</f>
        <v>0</v>
      </c>
      <c r="Q523" s="28" t="n">
        <f aca="false">Q472+Q483+Q492+Q503+Q513</f>
        <v>200</v>
      </c>
      <c r="R523" s="28"/>
      <c r="S523" s="28" t="n">
        <f aca="false">S472+S483+S492+S503+S513</f>
        <v>4250</v>
      </c>
      <c r="T523" s="28" t="n">
        <f aca="false">T472+T483+T492+T503+T513</f>
        <v>1500</v>
      </c>
      <c r="U523" s="28"/>
      <c r="V523" s="23" t="n">
        <f aca="false">T523+U523</f>
        <v>1500</v>
      </c>
      <c r="W523" s="28" t="n">
        <f aca="false">W472+W483+W492+W503+W513</f>
        <v>8200</v>
      </c>
      <c r="X523" s="89"/>
      <c r="Y523" s="89"/>
    </row>
    <row r="524" s="74" customFormat="true" ht="16.5" hidden="false" customHeight="true" outlineLevel="0" collapsed="false">
      <c r="B524" s="132" t="s">
        <v>126</v>
      </c>
      <c r="C524" s="132"/>
      <c r="D524" s="132"/>
      <c r="E524" s="44"/>
      <c r="F524" s="51"/>
      <c r="G524" s="28" t="n">
        <f aca="false">E524+F524</f>
        <v>0</v>
      </c>
      <c r="H524" s="28"/>
      <c r="I524" s="28"/>
      <c r="J524" s="44"/>
      <c r="K524" s="51"/>
      <c r="L524" s="28" t="n">
        <f aca="false">J524+K524</f>
        <v>0</v>
      </c>
      <c r="M524" s="44"/>
      <c r="N524" s="51"/>
      <c r="O524" s="28" t="n">
        <f aca="false">M524+N524</f>
        <v>0</v>
      </c>
      <c r="P524" s="133"/>
      <c r="Q524" s="134"/>
      <c r="R524" s="134"/>
      <c r="S524" s="28" t="n">
        <f aca="false">Q524+R524</f>
        <v>0</v>
      </c>
      <c r="T524" s="28" t="n">
        <f aca="false">P524+Q524</f>
        <v>0</v>
      </c>
      <c r="U524" s="134"/>
      <c r="V524" s="23" t="n">
        <f aca="false">T524+U524</f>
        <v>0</v>
      </c>
      <c r="W524" s="28" t="n">
        <f aca="false">G524+L524+O524+T524</f>
        <v>0</v>
      </c>
      <c r="X524" s="85"/>
      <c r="Y524" s="85"/>
    </row>
    <row r="525" s="74" customFormat="true" ht="30" hidden="false" customHeight="true" outlineLevel="0" collapsed="false">
      <c r="A525" s="74" t="n">
        <v>50</v>
      </c>
      <c r="B525" s="75" t="s">
        <v>127</v>
      </c>
      <c r="C525" s="20" t="s">
        <v>128</v>
      </c>
      <c r="D525" s="28" t="n">
        <f aca="false">SUM(D526:D528)</f>
        <v>2480</v>
      </c>
      <c r="E525" s="40" t="n">
        <f aca="false">E526+E527+E528</f>
        <v>2351</v>
      </c>
      <c r="F525" s="41"/>
      <c r="G525" s="28" t="n">
        <f aca="false">SUM(G526:G528)</f>
        <v>1910</v>
      </c>
      <c r="H525" s="28"/>
      <c r="I525" s="28" t="n">
        <f aca="false">G525+H525</f>
        <v>1910</v>
      </c>
      <c r="J525" s="40" t="n">
        <f aca="false">J526+J527+J528</f>
        <v>570</v>
      </c>
      <c r="K525" s="41" t="n">
        <f aca="false">SUM(K526:K528)</f>
        <v>0</v>
      </c>
      <c r="L525" s="41" t="n">
        <f aca="false">SUM(L526:L528)</f>
        <v>570</v>
      </c>
      <c r="M525" s="40" t="n">
        <f aca="false">M526+M527+M528</f>
        <v>2558</v>
      </c>
      <c r="N525" s="41"/>
      <c r="O525" s="28" t="n">
        <v>0</v>
      </c>
      <c r="P525" s="40" t="n">
        <f aca="false">P526+P527+P528</f>
        <v>0</v>
      </c>
      <c r="Q525" s="41"/>
      <c r="R525" s="41"/>
      <c r="S525" s="28" t="n">
        <v>0</v>
      </c>
      <c r="T525" s="28" t="n">
        <f aca="false">P525+Q525</f>
        <v>0</v>
      </c>
      <c r="U525" s="41"/>
      <c r="V525" s="23" t="n">
        <f aca="false">T525+U525</f>
        <v>0</v>
      </c>
      <c r="W525" s="28" t="n">
        <f aca="false">G525+L525+O525+T525</f>
        <v>2480</v>
      </c>
      <c r="X525" s="85"/>
      <c r="Y525" s="85"/>
    </row>
    <row r="526" s="74" customFormat="true" ht="16.5" hidden="false" customHeight="true" outlineLevel="0" collapsed="false">
      <c r="B526" s="42" t="s">
        <v>35</v>
      </c>
      <c r="C526" s="77"/>
      <c r="D526" s="28" t="n">
        <v>276</v>
      </c>
      <c r="E526" s="78" t="n">
        <v>353</v>
      </c>
      <c r="F526" s="79"/>
      <c r="G526" s="32" t="n">
        <v>190</v>
      </c>
      <c r="H526" s="32"/>
      <c r="I526" s="28" t="n">
        <f aca="false">G526+H526</f>
        <v>190</v>
      </c>
      <c r="J526" s="32" t="n">
        <f aca="false">L526</f>
        <v>86</v>
      </c>
      <c r="K526" s="79" t="n">
        <v>0</v>
      </c>
      <c r="L526" s="32" t="n">
        <v>86</v>
      </c>
      <c r="M526" s="44" t="n">
        <v>317</v>
      </c>
      <c r="N526" s="51"/>
      <c r="O526" s="32" t="n">
        <v>0</v>
      </c>
      <c r="P526" s="44" t="n">
        <v>0</v>
      </c>
      <c r="Q526" s="51"/>
      <c r="R526" s="51"/>
      <c r="S526" s="32" t="n">
        <v>0</v>
      </c>
      <c r="T526" s="32" t="n">
        <f aca="false">P526+Q526</f>
        <v>0</v>
      </c>
      <c r="U526" s="51"/>
      <c r="V526" s="23" t="n">
        <f aca="false">T526+U526</f>
        <v>0</v>
      </c>
      <c r="W526" s="28" t="n">
        <f aca="false">G526+L526+O526+T526</f>
        <v>276</v>
      </c>
      <c r="X526" s="85"/>
      <c r="Y526" s="85"/>
    </row>
    <row r="527" s="74" customFormat="true" ht="16.5" hidden="false" customHeight="true" outlineLevel="0" collapsed="false">
      <c r="B527" s="42" t="s">
        <v>36</v>
      </c>
      <c r="C527" s="83"/>
      <c r="D527" s="28" t="n">
        <v>1558</v>
      </c>
      <c r="E527" s="78" t="n">
        <v>1998</v>
      </c>
      <c r="F527" s="79"/>
      <c r="G527" s="32" t="n">
        <v>1074</v>
      </c>
      <c r="H527" s="32"/>
      <c r="I527" s="28" t="n">
        <f aca="false">G527+H527</f>
        <v>1074</v>
      </c>
      <c r="J527" s="32" t="n">
        <f aca="false">L527</f>
        <v>484</v>
      </c>
      <c r="K527" s="79" t="n">
        <v>0</v>
      </c>
      <c r="L527" s="32" t="n">
        <v>484</v>
      </c>
      <c r="M527" s="44" t="n">
        <v>1795</v>
      </c>
      <c r="N527" s="51"/>
      <c r="O527" s="32" t="n">
        <v>0</v>
      </c>
      <c r="P527" s="44" t="n">
        <v>0</v>
      </c>
      <c r="Q527" s="51"/>
      <c r="R527" s="51"/>
      <c r="S527" s="32" t="n">
        <v>0</v>
      </c>
      <c r="T527" s="32" t="n">
        <f aca="false">P527+Q527</f>
        <v>0</v>
      </c>
      <c r="U527" s="51"/>
      <c r="V527" s="23" t="n">
        <f aca="false">T527+U527</f>
        <v>0</v>
      </c>
      <c r="W527" s="28" t="n">
        <f aca="false">G527+L527+O527+T527</f>
        <v>1558</v>
      </c>
      <c r="X527" s="85"/>
      <c r="Y527" s="85"/>
    </row>
    <row r="528" s="74" customFormat="true" ht="15" hidden="false" customHeight="true" outlineLevel="0" collapsed="false">
      <c r="B528" s="42" t="s">
        <v>37</v>
      </c>
      <c r="C528" s="83"/>
      <c r="D528" s="28" t="n">
        <v>646</v>
      </c>
      <c r="E528" s="78" t="n">
        <v>0</v>
      </c>
      <c r="F528" s="79"/>
      <c r="G528" s="32" t="n">
        <v>646</v>
      </c>
      <c r="H528" s="32"/>
      <c r="I528" s="28" t="n">
        <f aca="false">G528+H528</f>
        <v>646</v>
      </c>
      <c r="J528" s="32" t="n">
        <v>0</v>
      </c>
      <c r="K528" s="79"/>
      <c r="L528" s="32" t="n">
        <v>0</v>
      </c>
      <c r="M528" s="44" t="n">
        <v>446</v>
      </c>
      <c r="N528" s="51"/>
      <c r="O528" s="32" t="n">
        <v>0</v>
      </c>
      <c r="P528" s="44" t="n">
        <v>0</v>
      </c>
      <c r="Q528" s="51"/>
      <c r="R528" s="51"/>
      <c r="S528" s="32" t="n">
        <v>0</v>
      </c>
      <c r="T528" s="32" t="n">
        <f aca="false">P528+Q528</f>
        <v>0</v>
      </c>
      <c r="U528" s="51"/>
      <c r="V528" s="23" t="n">
        <f aca="false">T528+U528</f>
        <v>0</v>
      </c>
      <c r="W528" s="28" t="n">
        <f aca="false">G528+L528+O528+T528</f>
        <v>646</v>
      </c>
      <c r="X528" s="85"/>
      <c r="Y528" s="85"/>
    </row>
    <row r="529" s="74" customFormat="true" ht="13.7" hidden="true" customHeight="true" outlineLevel="0" collapsed="false">
      <c r="B529" s="37"/>
      <c r="C529" s="83"/>
      <c r="D529" s="78"/>
      <c r="E529" s="78"/>
      <c r="F529" s="79"/>
      <c r="G529" s="32" t="n">
        <f aca="false">E529+F529</f>
        <v>0</v>
      </c>
      <c r="H529" s="32"/>
      <c r="I529" s="32"/>
      <c r="J529" s="78"/>
      <c r="K529" s="79"/>
      <c r="L529" s="32" t="n">
        <f aca="false">J529+K529</f>
        <v>0</v>
      </c>
      <c r="M529" s="44"/>
      <c r="N529" s="51"/>
      <c r="O529" s="32" t="n">
        <f aca="false">M529+N529</f>
        <v>0</v>
      </c>
      <c r="P529" s="44"/>
      <c r="Q529" s="51"/>
      <c r="R529" s="51"/>
      <c r="S529" s="32" t="n">
        <f aca="false">Q529+R529</f>
        <v>0</v>
      </c>
      <c r="T529" s="32" t="n">
        <f aca="false">P529+Q529</f>
        <v>0</v>
      </c>
      <c r="U529" s="51"/>
      <c r="V529" s="23" t="n">
        <f aca="false">T529+U529</f>
        <v>0</v>
      </c>
      <c r="W529" s="28" t="n">
        <f aca="false">G529+L529+O529+T529</f>
        <v>0</v>
      </c>
      <c r="X529" s="85"/>
      <c r="Y529" s="85"/>
    </row>
    <row r="530" s="86" customFormat="true" ht="16.35" hidden="true" customHeight="true" outlineLevel="0" collapsed="false">
      <c r="B530" s="38"/>
      <c r="C530" s="84"/>
      <c r="D530" s="28" t="n">
        <f aca="false">SUM(D531:D535)</f>
        <v>4338</v>
      </c>
      <c r="E530" s="40" t="n">
        <f aca="false">E531+E532+E534+E535</f>
        <v>2171</v>
      </c>
      <c r="F530" s="41"/>
      <c r="G530" s="28" t="n">
        <f aca="false">SUM(G531:G535)</f>
        <v>674</v>
      </c>
      <c r="H530" s="28"/>
      <c r="I530" s="28"/>
      <c r="J530" s="40" t="n">
        <f aca="false">J531+J532+J534+J535</f>
        <v>1845</v>
      </c>
      <c r="K530" s="41"/>
      <c r="L530" s="28" t="n">
        <f aca="false">L531+L534</f>
        <v>2428</v>
      </c>
      <c r="M530" s="40" t="n">
        <f aca="false">M531+M532+M534+M535</f>
        <v>2558</v>
      </c>
      <c r="N530" s="41"/>
      <c r="O530" s="28" t="n">
        <f aca="false">SUM(O531:O535)</f>
        <v>1236</v>
      </c>
      <c r="P530" s="44" t="n">
        <f aca="false">P531+P532+P534+P535</f>
        <v>0</v>
      </c>
      <c r="Q530" s="51"/>
      <c r="R530" s="51"/>
      <c r="S530" s="28" t="n">
        <f aca="false">SUM(S531:S535)</f>
        <v>1236</v>
      </c>
      <c r="T530" s="32" t="n">
        <f aca="false">P530+Q530</f>
        <v>0</v>
      </c>
      <c r="U530" s="51"/>
      <c r="V530" s="23" t="n">
        <f aca="false">T530+U530</f>
        <v>0</v>
      </c>
      <c r="W530" s="28" t="n">
        <f aca="false">G530+L530+O530+T530</f>
        <v>4338</v>
      </c>
      <c r="X530" s="89"/>
      <c r="Y530" s="89"/>
    </row>
    <row r="531" s="74" customFormat="true" ht="16.35" hidden="true" customHeight="true" outlineLevel="0" collapsed="false">
      <c r="B531" s="37" t="s">
        <v>38</v>
      </c>
      <c r="C531" s="63"/>
      <c r="D531" s="32" t="n">
        <f aca="false">L531+O531</f>
        <v>484</v>
      </c>
      <c r="E531" s="44" t="n">
        <v>306</v>
      </c>
      <c r="F531" s="51"/>
      <c r="G531" s="32" t="n">
        <v>0</v>
      </c>
      <c r="H531" s="32"/>
      <c r="I531" s="32"/>
      <c r="J531" s="44" t="n">
        <v>214</v>
      </c>
      <c r="K531" s="51"/>
      <c r="L531" s="32" t="n">
        <v>322</v>
      </c>
      <c r="M531" s="44" t="n">
        <v>275</v>
      </c>
      <c r="N531" s="51" t="n">
        <v>5</v>
      </c>
      <c r="O531" s="32" t="n">
        <v>162</v>
      </c>
      <c r="P531" s="44" t="n">
        <v>0</v>
      </c>
      <c r="Q531" s="51"/>
      <c r="R531" s="51"/>
      <c r="S531" s="32" t="n">
        <v>162</v>
      </c>
      <c r="T531" s="32" t="n">
        <f aca="false">P531+Q531</f>
        <v>0</v>
      </c>
      <c r="U531" s="51"/>
      <c r="V531" s="23" t="n">
        <f aca="false">T531+U531</f>
        <v>0</v>
      </c>
      <c r="W531" s="28" t="n">
        <f aca="false">G531+L531+O531+T531</f>
        <v>484</v>
      </c>
      <c r="X531" s="85"/>
      <c r="Y531" s="85"/>
    </row>
    <row r="532" s="74" customFormat="true" ht="16.35" hidden="true" customHeight="true" outlineLevel="0" collapsed="false">
      <c r="B532" s="37" t="s">
        <v>39</v>
      </c>
      <c r="C532" s="63"/>
      <c r="D532" s="32" t="n">
        <f aca="false">O532</f>
        <v>1074</v>
      </c>
      <c r="E532" s="44" t="n">
        <f aca="false">1998-180</f>
        <v>1818</v>
      </c>
      <c r="F532" s="51"/>
      <c r="G532" s="32" t="n">
        <v>0</v>
      </c>
      <c r="H532" s="32"/>
      <c r="I532" s="32"/>
      <c r="J532" s="44" t="n">
        <v>1398</v>
      </c>
      <c r="K532" s="51"/>
      <c r="L532" s="32" t="n">
        <v>0</v>
      </c>
      <c r="M532" s="44" t="n">
        <v>1795</v>
      </c>
      <c r="N532" s="51" t="n">
        <v>25</v>
      </c>
      <c r="O532" s="32" t="n">
        <v>1074</v>
      </c>
      <c r="P532" s="44" t="n">
        <v>0</v>
      </c>
      <c r="Q532" s="51"/>
      <c r="R532" s="51"/>
      <c r="S532" s="32" t="n">
        <v>1074</v>
      </c>
      <c r="T532" s="32" t="n">
        <f aca="false">P532+Q532</f>
        <v>0</v>
      </c>
      <c r="U532" s="51"/>
      <c r="V532" s="23" t="n">
        <f aca="false">T532+U532</f>
        <v>0</v>
      </c>
      <c r="W532" s="28" t="n">
        <f aca="false">G532+L532+O532+T532</f>
        <v>1074</v>
      </c>
      <c r="X532" s="85"/>
      <c r="Y532" s="85"/>
    </row>
    <row r="533" s="74" customFormat="true" ht="16.35" hidden="true" customHeight="true" outlineLevel="0" collapsed="false">
      <c r="B533" s="37" t="s">
        <v>40</v>
      </c>
      <c r="C533" s="63"/>
      <c r="D533" s="32"/>
      <c r="E533" s="44"/>
      <c r="F533" s="51"/>
      <c r="G533" s="32"/>
      <c r="H533" s="32"/>
      <c r="I533" s="32"/>
      <c r="J533" s="44"/>
      <c r="K533" s="51"/>
      <c r="L533" s="32"/>
      <c r="M533" s="44"/>
      <c r="N533" s="51"/>
      <c r="O533" s="32"/>
      <c r="P533" s="44"/>
      <c r="Q533" s="51"/>
      <c r="R533" s="51"/>
      <c r="S533" s="32"/>
      <c r="T533" s="32"/>
      <c r="U533" s="51"/>
      <c r="V533" s="23" t="n">
        <f aca="false">T533+U533</f>
        <v>0</v>
      </c>
      <c r="W533" s="28"/>
      <c r="X533" s="85"/>
      <c r="Y533" s="85"/>
    </row>
    <row r="534" s="74" customFormat="true" ht="16.35" hidden="true" customHeight="true" outlineLevel="0" collapsed="false">
      <c r="B534" s="37" t="s">
        <v>49</v>
      </c>
      <c r="C534" s="63"/>
      <c r="D534" s="32" t="n">
        <f aca="false">L534</f>
        <v>2106</v>
      </c>
      <c r="E534" s="44" t="n">
        <v>0</v>
      </c>
      <c r="F534" s="51"/>
      <c r="G534" s="32" t="n">
        <f aca="false">E534+F534</f>
        <v>0</v>
      </c>
      <c r="H534" s="32"/>
      <c r="I534" s="32"/>
      <c r="J534" s="44" t="n">
        <v>0</v>
      </c>
      <c r="K534" s="51"/>
      <c r="L534" s="32" t="n">
        <v>2106</v>
      </c>
      <c r="M534" s="44" t="n">
        <v>0</v>
      </c>
      <c r="N534" s="51"/>
      <c r="O534" s="32" t="n">
        <f aca="false">M534+N534</f>
        <v>0</v>
      </c>
      <c r="P534" s="44" t="n">
        <v>0</v>
      </c>
      <c r="Q534" s="51"/>
      <c r="R534" s="51"/>
      <c r="S534" s="32" t="n">
        <f aca="false">Q534+R534</f>
        <v>0</v>
      </c>
      <c r="T534" s="32" t="n">
        <f aca="false">P534+Q534</f>
        <v>0</v>
      </c>
      <c r="U534" s="51"/>
      <c r="V534" s="23" t="n">
        <f aca="false">T534+U534</f>
        <v>0</v>
      </c>
      <c r="W534" s="28" t="n">
        <f aca="false">G534+L534+O534+T534</f>
        <v>2106</v>
      </c>
      <c r="X534" s="85"/>
      <c r="Y534" s="85"/>
    </row>
    <row r="535" s="92" customFormat="true" ht="30" hidden="true" customHeight="false" outlineLevel="0" collapsed="false">
      <c r="B535" s="48" t="s">
        <v>41</v>
      </c>
      <c r="C535" s="93"/>
      <c r="D535" s="32" t="n">
        <f aca="false">G535</f>
        <v>674</v>
      </c>
      <c r="E535" s="32" t="n">
        <v>47</v>
      </c>
      <c r="F535" s="33"/>
      <c r="G535" s="32" t="n">
        <v>674</v>
      </c>
      <c r="H535" s="32"/>
      <c r="I535" s="32"/>
      <c r="J535" s="44" t="n">
        <v>233</v>
      </c>
      <c r="K535" s="51"/>
      <c r="L535" s="32" t="n">
        <v>0</v>
      </c>
      <c r="M535" s="44" t="n">
        <v>488</v>
      </c>
      <c r="N535" s="51" t="n">
        <v>-30</v>
      </c>
      <c r="O535" s="32" t="n">
        <v>0</v>
      </c>
      <c r="P535" s="44" t="n">
        <v>0</v>
      </c>
      <c r="Q535" s="51"/>
      <c r="R535" s="51"/>
      <c r="S535" s="32" t="n">
        <v>0</v>
      </c>
      <c r="T535" s="32" t="n">
        <f aca="false">P535+Q535</f>
        <v>0</v>
      </c>
      <c r="U535" s="51"/>
      <c r="V535" s="23" t="n">
        <f aca="false">T535+U535</f>
        <v>0</v>
      </c>
      <c r="W535" s="28" t="n">
        <f aca="false">G535+L535+O535+T535</f>
        <v>674</v>
      </c>
      <c r="X535" s="94"/>
      <c r="Y535" s="94"/>
    </row>
    <row r="536" s="74" customFormat="true" ht="12.4" hidden="true" customHeight="true" outlineLevel="0" collapsed="false">
      <c r="B536" s="37"/>
      <c r="C536" s="63"/>
      <c r="D536" s="32"/>
      <c r="E536" s="32"/>
      <c r="F536" s="33"/>
      <c r="G536" s="28" t="n">
        <f aca="false">E536+F536</f>
        <v>0</v>
      </c>
      <c r="H536" s="28"/>
      <c r="I536" s="28"/>
      <c r="J536" s="32"/>
      <c r="K536" s="33"/>
      <c r="L536" s="28" t="n">
        <f aca="false">J536+K536</f>
        <v>0</v>
      </c>
      <c r="M536" s="44"/>
      <c r="N536" s="51"/>
      <c r="O536" s="28" t="n">
        <f aca="false">M536+N536</f>
        <v>0</v>
      </c>
      <c r="P536" s="133"/>
      <c r="Q536" s="134"/>
      <c r="R536" s="134"/>
      <c r="S536" s="28" t="n">
        <f aca="false">Q536+R536</f>
        <v>0</v>
      </c>
      <c r="T536" s="28" t="n">
        <f aca="false">P536+Q536</f>
        <v>0</v>
      </c>
      <c r="U536" s="134"/>
      <c r="V536" s="23" t="n">
        <f aca="false">T536+U536</f>
        <v>0</v>
      </c>
      <c r="W536" s="28" t="n">
        <f aca="false">G536+L536+O536+T536</f>
        <v>0</v>
      </c>
      <c r="X536" s="85"/>
      <c r="Y536" s="85"/>
    </row>
    <row r="537" s="74" customFormat="true" ht="28.5" hidden="false" customHeight="true" outlineLevel="0" collapsed="false">
      <c r="A537" s="92" t="n">
        <v>51</v>
      </c>
      <c r="B537" s="75" t="s">
        <v>127</v>
      </c>
      <c r="C537" s="27" t="s">
        <v>129</v>
      </c>
      <c r="D537" s="40" t="n">
        <f aca="false">G537+L537+O537+T537</f>
        <v>500</v>
      </c>
      <c r="E537" s="104" t="n">
        <f aca="false">E538+E543+E546</f>
        <v>0</v>
      </c>
      <c r="F537" s="105"/>
      <c r="G537" s="28" t="n">
        <f aca="false">G538+G539+G540</f>
        <v>500</v>
      </c>
      <c r="H537" s="28"/>
      <c r="I537" s="28" t="n">
        <f aca="false">G537+H537</f>
        <v>500</v>
      </c>
      <c r="J537" s="104" t="n">
        <f aca="false">J538+J543+J546</f>
        <v>0</v>
      </c>
      <c r="K537" s="105"/>
      <c r="L537" s="28" t="n">
        <f aca="false">L538+L539+L540</f>
        <v>0</v>
      </c>
      <c r="M537" s="28" t="n">
        <f aca="false">M538+M539+M540</f>
        <v>0</v>
      </c>
      <c r="N537" s="28" t="n">
        <f aca="false">N538+N539+N540</f>
        <v>0</v>
      </c>
      <c r="O537" s="28" t="n">
        <f aca="false">O538+O539+O540</f>
        <v>0</v>
      </c>
      <c r="P537" s="28" t="n">
        <f aca="false">P538+P539+P540</f>
        <v>0</v>
      </c>
      <c r="Q537" s="28" t="n">
        <f aca="false">Q538+Q539+Q540</f>
        <v>0</v>
      </c>
      <c r="R537" s="28"/>
      <c r="S537" s="28" t="n">
        <f aca="false">S538+S539+S540</f>
        <v>0</v>
      </c>
      <c r="T537" s="28" t="n">
        <f aca="false">T538+T539+T540</f>
        <v>0</v>
      </c>
      <c r="U537" s="28"/>
      <c r="V537" s="23" t="n">
        <f aca="false">T537+U537</f>
        <v>0</v>
      </c>
      <c r="W537" s="28" t="n">
        <f aca="false">G537+L537+O537+T537</f>
        <v>500</v>
      </c>
    </row>
    <row r="538" s="74" customFormat="true" ht="18.95" hidden="false" customHeight="true" outlineLevel="0" collapsed="false">
      <c r="A538" s="92"/>
      <c r="B538" s="42" t="s">
        <v>35</v>
      </c>
      <c r="C538" s="43"/>
      <c r="D538" s="44" t="n">
        <f aca="false">G538+L538+O538+T538</f>
        <v>75</v>
      </c>
      <c r="E538" s="78" t="n">
        <v>0</v>
      </c>
      <c r="F538" s="79"/>
      <c r="G538" s="32" t="n">
        <v>75</v>
      </c>
      <c r="H538" s="32"/>
      <c r="I538" s="28" t="n">
        <f aca="false">G538+H538</f>
        <v>75</v>
      </c>
      <c r="J538" s="44" t="n">
        <v>0</v>
      </c>
      <c r="K538" s="51"/>
      <c r="L538" s="32" t="n">
        <f aca="false">J538+K538</f>
        <v>0</v>
      </c>
      <c r="M538" s="44"/>
      <c r="N538" s="51"/>
      <c r="O538" s="32" t="n">
        <v>0</v>
      </c>
      <c r="P538" s="44" t="n">
        <v>0</v>
      </c>
      <c r="Q538" s="51"/>
      <c r="R538" s="51"/>
      <c r="S538" s="32" t="n">
        <v>0</v>
      </c>
      <c r="T538" s="32" t="n">
        <f aca="false">P538+Q538</f>
        <v>0</v>
      </c>
      <c r="U538" s="51"/>
      <c r="V538" s="23" t="n">
        <f aca="false">T538+U538</f>
        <v>0</v>
      </c>
      <c r="W538" s="28" t="n">
        <f aca="false">G538+L538+O538+T538</f>
        <v>75</v>
      </c>
    </row>
    <row r="539" s="74" customFormat="true" ht="18.95" hidden="false" customHeight="true" outlineLevel="0" collapsed="false">
      <c r="A539" s="92"/>
      <c r="B539" s="42" t="s">
        <v>36</v>
      </c>
      <c r="C539" s="43"/>
      <c r="D539" s="44" t="n">
        <f aca="false">G539+L539+O539+T539</f>
        <v>425</v>
      </c>
      <c r="E539" s="78"/>
      <c r="F539" s="79"/>
      <c r="G539" s="32" t="n">
        <v>425</v>
      </c>
      <c r="H539" s="32"/>
      <c r="I539" s="28" t="n">
        <f aca="false">G539+H539</f>
        <v>425</v>
      </c>
      <c r="J539" s="44"/>
      <c r="K539" s="51"/>
      <c r="L539" s="32"/>
      <c r="M539" s="44"/>
      <c r="N539" s="51"/>
      <c r="O539" s="32" t="n">
        <v>0</v>
      </c>
      <c r="P539" s="44"/>
      <c r="Q539" s="51"/>
      <c r="R539" s="51"/>
      <c r="S539" s="32" t="n">
        <v>0</v>
      </c>
      <c r="T539" s="32"/>
      <c r="U539" s="51"/>
      <c r="V539" s="23" t="n">
        <f aca="false">T539+U539</f>
        <v>0</v>
      </c>
      <c r="W539" s="28" t="n">
        <f aca="false">G539+L539+O539+T539</f>
        <v>425</v>
      </c>
    </row>
    <row r="540" s="74" customFormat="true" ht="18.95" hidden="false" customHeight="true" outlineLevel="0" collapsed="false">
      <c r="A540" s="92"/>
      <c r="B540" s="42" t="s">
        <v>37</v>
      </c>
      <c r="C540" s="43"/>
      <c r="D540" s="44" t="n">
        <f aca="false">G540+L540+O540+T540</f>
        <v>0</v>
      </c>
      <c r="E540" s="78" t="n">
        <v>0</v>
      </c>
      <c r="F540" s="79"/>
      <c r="G540" s="32" t="n">
        <f aca="false">E540+F540</f>
        <v>0</v>
      </c>
      <c r="H540" s="32"/>
      <c r="I540" s="28" t="n">
        <f aca="false">G540+H540</f>
        <v>0</v>
      </c>
      <c r="J540" s="44" t="n">
        <v>0</v>
      </c>
      <c r="K540" s="51"/>
      <c r="L540" s="32" t="n">
        <f aca="false">J540+K540</f>
        <v>0</v>
      </c>
      <c r="M540" s="44"/>
      <c r="N540" s="51"/>
      <c r="O540" s="32" t="n">
        <v>0</v>
      </c>
      <c r="P540" s="78" t="n">
        <v>0</v>
      </c>
      <c r="Q540" s="79"/>
      <c r="R540" s="79"/>
      <c r="S540" s="32" t="n">
        <v>0</v>
      </c>
      <c r="T540" s="28" t="n">
        <f aca="false">P540+Q540</f>
        <v>0</v>
      </c>
      <c r="U540" s="79"/>
      <c r="V540" s="23" t="n">
        <f aca="false">T540+U540</f>
        <v>0</v>
      </c>
      <c r="W540" s="28" t="n">
        <f aca="false">G540+L540+O540+T540</f>
        <v>0</v>
      </c>
    </row>
    <row r="541" s="74" customFormat="true" ht="18.95" hidden="true" customHeight="true" outlineLevel="0" collapsed="false">
      <c r="A541" s="92"/>
      <c r="B541" s="42"/>
      <c r="C541" s="43"/>
      <c r="D541" s="44"/>
      <c r="E541" s="78"/>
      <c r="F541" s="79"/>
      <c r="G541" s="28"/>
      <c r="H541" s="28"/>
      <c r="I541" s="28"/>
      <c r="J541" s="78"/>
      <c r="K541" s="79"/>
      <c r="L541" s="28"/>
      <c r="M541" s="78"/>
      <c r="N541" s="79"/>
      <c r="O541" s="28"/>
      <c r="P541" s="78"/>
      <c r="Q541" s="79"/>
      <c r="R541" s="79"/>
      <c r="S541" s="28"/>
      <c r="T541" s="28"/>
      <c r="U541" s="79"/>
      <c r="V541" s="23" t="n">
        <f aca="false">T541+U541</f>
        <v>0</v>
      </c>
      <c r="W541" s="28"/>
    </row>
    <row r="542" s="74" customFormat="true" ht="18.95" hidden="true" customHeight="true" outlineLevel="0" collapsed="false">
      <c r="A542" s="92"/>
      <c r="B542" s="42"/>
      <c r="C542" s="43" t="s">
        <v>51</v>
      </c>
      <c r="D542" s="40" t="n">
        <f aca="false">D546</f>
        <v>500</v>
      </c>
      <c r="E542" s="104"/>
      <c r="F542" s="105"/>
      <c r="G542" s="28" t="n">
        <f aca="false">G546</f>
        <v>500</v>
      </c>
      <c r="H542" s="28"/>
      <c r="I542" s="28"/>
      <c r="J542" s="28" t="n">
        <f aca="false">SUM(J543:J546)</f>
        <v>0</v>
      </c>
      <c r="K542" s="28" t="n">
        <f aca="false">SUM(K543:K546)</f>
        <v>0</v>
      </c>
      <c r="L542" s="28" t="n">
        <f aca="false">SUM(L543:L546)</f>
        <v>0</v>
      </c>
      <c r="M542" s="28"/>
      <c r="N542" s="28"/>
      <c r="O542" s="28" t="n">
        <f aca="false">SUM(O543:O546)</f>
        <v>0</v>
      </c>
      <c r="P542" s="28" t="n">
        <f aca="false">SUM(P543:P546)</f>
        <v>0</v>
      </c>
      <c r="Q542" s="28" t="n">
        <f aca="false">SUM(Q543:Q546)</f>
        <v>0</v>
      </c>
      <c r="R542" s="28"/>
      <c r="S542" s="28" t="n">
        <f aca="false">SUM(S543:S546)</f>
        <v>0</v>
      </c>
      <c r="T542" s="28" t="n">
        <f aca="false">SUM(T543:T546)</f>
        <v>0</v>
      </c>
      <c r="U542" s="28"/>
      <c r="V542" s="23" t="n">
        <f aca="false">T542+U542</f>
        <v>0</v>
      </c>
      <c r="W542" s="28"/>
    </row>
    <row r="543" s="74" customFormat="true" ht="18.95" hidden="true" customHeight="true" outlineLevel="0" collapsed="false">
      <c r="B543" s="37" t="s">
        <v>38</v>
      </c>
      <c r="C543" s="63"/>
      <c r="D543" s="44" t="n">
        <f aca="false">G543+L543+O543+T543</f>
        <v>0</v>
      </c>
      <c r="E543" s="44"/>
      <c r="F543" s="51"/>
      <c r="G543" s="32" t="n">
        <v>0</v>
      </c>
      <c r="H543" s="32"/>
      <c r="I543" s="32"/>
      <c r="J543" s="44"/>
      <c r="K543" s="51"/>
      <c r="L543" s="32"/>
      <c r="M543" s="44"/>
      <c r="N543" s="51"/>
      <c r="O543" s="32" t="n">
        <v>0</v>
      </c>
      <c r="P543" s="44"/>
      <c r="Q543" s="51"/>
      <c r="R543" s="51"/>
      <c r="S543" s="32" t="n">
        <v>0</v>
      </c>
      <c r="T543" s="32" t="n">
        <v>0</v>
      </c>
      <c r="U543" s="51"/>
      <c r="V543" s="23" t="n">
        <f aca="false">T543+U543</f>
        <v>0</v>
      </c>
      <c r="W543" s="28"/>
    </row>
    <row r="544" s="74" customFormat="true" ht="18.95" hidden="true" customHeight="true" outlineLevel="0" collapsed="false">
      <c r="B544" s="37" t="s">
        <v>39</v>
      </c>
      <c r="C544" s="63"/>
      <c r="D544" s="44" t="n">
        <f aca="false">G544+L544+O544+T544</f>
        <v>0</v>
      </c>
      <c r="E544" s="44"/>
      <c r="F544" s="51"/>
      <c r="G544" s="32" t="n">
        <v>0</v>
      </c>
      <c r="H544" s="32"/>
      <c r="I544" s="32"/>
      <c r="J544" s="44"/>
      <c r="K544" s="51"/>
      <c r="L544" s="32"/>
      <c r="M544" s="44"/>
      <c r="N544" s="51"/>
      <c r="O544" s="32" t="n">
        <v>0</v>
      </c>
      <c r="P544" s="44"/>
      <c r="Q544" s="51"/>
      <c r="R544" s="51"/>
      <c r="S544" s="32" t="n">
        <v>0</v>
      </c>
      <c r="T544" s="32" t="n">
        <f aca="false">O539</f>
        <v>0</v>
      </c>
      <c r="U544" s="51"/>
      <c r="V544" s="23" t="n">
        <f aca="false">T544+U544</f>
        <v>0</v>
      </c>
      <c r="W544" s="28"/>
    </row>
    <row r="545" s="74" customFormat="true" ht="18.95" hidden="true" customHeight="true" outlineLevel="0" collapsed="false">
      <c r="B545" s="37" t="s">
        <v>40</v>
      </c>
      <c r="C545" s="63"/>
      <c r="D545" s="44" t="n">
        <f aca="false">G545+L545+O545+T545</f>
        <v>0</v>
      </c>
      <c r="E545" s="44"/>
      <c r="F545" s="51"/>
      <c r="G545" s="32" t="n">
        <v>0</v>
      </c>
      <c r="H545" s="32"/>
      <c r="I545" s="32"/>
      <c r="J545" s="44"/>
      <c r="K545" s="51"/>
      <c r="L545" s="32"/>
      <c r="M545" s="44"/>
      <c r="N545" s="51"/>
      <c r="O545" s="32"/>
      <c r="P545" s="44"/>
      <c r="Q545" s="51"/>
      <c r="R545" s="51"/>
      <c r="S545" s="32"/>
      <c r="T545" s="32"/>
      <c r="U545" s="51"/>
      <c r="V545" s="23" t="n">
        <f aca="false">T545+U545</f>
        <v>0</v>
      </c>
      <c r="W545" s="28"/>
    </row>
    <row r="546" s="74" customFormat="true" ht="26.25" hidden="true" customHeight="true" outlineLevel="0" collapsed="false">
      <c r="B546" s="48" t="s">
        <v>41</v>
      </c>
      <c r="C546" s="63"/>
      <c r="D546" s="44" t="n">
        <f aca="false">G546+L546+O546+T546</f>
        <v>500</v>
      </c>
      <c r="E546" s="44"/>
      <c r="F546" s="51"/>
      <c r="G546" s="32" t="n">
        <v>500</v>
      </c>
      <c r="H546" s="32"/>
      <c r="I546" s="32"/>
      <c r="J546" s="44"/>
      <c r="K546" s="51"/>
      <c r="L546" s="32"/>
      <c r="M546" s="44"/>
      <c r="N546" s="51" t="n">
        <v>30</v>
      </c>
      <c r="O546" s="32" t="n">
        <v>0</v>
      </c>
      <c r="P546" s="44"/>
      <c r="Q546" s="51"/>
      <c r="R546" s="51"/>
      <c r="S546" s="32" t="n">
        <v>0</v>
      </c>
      <c r="T546" s="32" t="n">
        <v>0</v>
      </c>
      <c r="U546" s="51"/>
      <c r="V546" s="23" t="n">
        <f aca="false">T546+U546</f>
        <v>0</v>
      </c>
      <c r="W546" s="28"/>
    </row>
    <row r="547" s="74" customFormat="true" ht="29.25" hidden="false" customHeight="true" outlineLevel="0" collapsed="false">
      <c r="A547" s="92" t="n">
        <v>52</v>
      </c>
      <c r="B547" s="75" t="s">
        <v>127</v>
      </c>
      <c r="C547" s="27" t="s">
        <v>130</v>
      </c>
      <c r="D547" s="40" t="n">
        <f aca="false">G547+L547+O547+T547</f>
        <v>500</v>
      </c>
      <c r="E547" s="104" t="n">
        <f aca="false">E548+E553+E556</f>
        <v>0</v>
      </c>
      <c r="F547" s="105"/>
      <c r="G547" s="28" t="n">
        <f aca="false">G548+G549+G550</f>
        <v>500</v>
      </c>
      <c r="H547" s="28"/>
      <c r="I547" s="28" t="n">
        <f aca="false">G547+H547</f>
        <v>500</v>
      </c>
      <c r="J547" s="104" t="n">
        <f aca="false">J548+J553+J556</f>
        <v>0</v>
      </c>
      <c r="K547" s="105"/>
      <c r="L547" s="28" t="n">
        <f aca="false">L548+L549+L550</f>
        <v>0</v>
      </c>
      <c r="M547" s="28" t="n">
        <f aca="false">M548+M549+M550</f>
        <v>0</v>
      </c>
      <c r="N547" s="28" t="n">
        <f aca="false">N548+N549+N550</f>
        <v>0</v>
      </c>
      <c r="O547" s="28" t="n">
        <f aca="false">O548+O549+O550</f>
        <v>0</v>
      </c>
      <c r="P547" s="28" t="n">
        <f aca="false">P548+P549+P550</f>
        <v>0</v>
      </c>
      <c r="Q547" s="28" t="n">
        <f aca="false">Q548+Q549+Q550</f>
        <v>0</v>
      </c>
      <c r="R547" s="28"/>
      <c r="S547" s="28" t="n">
        <f aca="false">S548+S549+S550</f>
        <v>0</v>
      </c>
      <c r="T547" s="28" t="n">
        <f aca="false">T548+T549+T550</f>
        <v>0</v>
      </c>
      <c r="U547" s="28"/>
      <c r="V547" s="23" t="n">
        <f aca="false">T547+U547</f>
        <v>0</v>
      </c>
      <c r="W547" s="28" t="n">
        <f aca="false">G547+L547+O547+T547</f>
        <v>500</v>
      </c>
    </row>
    <row r="548" s="74" customFormat="true" ht="18.95" hidden="false" customHeight="true" outlineLevel="0" collapsed="false">
      <c r="A548" s="92"/>
      <c r="B548" s="42" t="s">
        <v>35</v>
      </c>
      <c r="C548" s="43"/>
      <c r="D548" s="44" t="n">
        <f aca="false">G548+L548+O548+T548</f>
        <v>75</v>
      </c>
      <c r="E548" s="78" t="n">
        <v>0</v>
      </c>
      <c r="F548" s="79"/>
      <c r="G548" s="32" t="n">
        <v>75</v>
      </c>
      <c r="H548" s="32"/>
      <c r="I548" s="28" t="n">
        <f aca="false">G548+H548</f>
        <v>75</v>
      </c>
      <c r="J548" s="44" t="n">
        <v>0</v>
      </c>
      <c r="K548" s="51"/>
      <c r="L548" s="32" t="n">
        <f aca="false">J548+K548</f>
        <v>0</v>
      </c>
      <c r="M548" s="44"/>
      <c r="N548" s="51"/>
      <c r="O548" s="32" t="n">
        <v>0</v>
      </c>
      <c r="P548" s="44" t="n">
        <v>0</v>
      </c>
      <c r="Q548" s="51"/>
      <c r="R548" s="51"/>
      <c r="S548" s="32" t="n">
        <v>0</v>
      </c>
      <c r="T548" s="32" t="n">
        <f aca="false">P548+Q548</f>
        <v>0</v>
      </c>
      <c r="U548" s="51"/>
      <c r="V548" s="23" t="n">
        <f aca="false">T548+U548</f>
        <v>0</v>
      </c>
      <c r="W548" s="28" t="n">
        <f aca="false">G548+L548+O548+T548</f>
        <v>75</v>
      </c>
    </row>
    <row r="549" s="74" customFormat="true" ht="18.95" hidden="false" customHeight="true" outlineLevel="0" collapsed="false">
      <c r="A549" s="92"/>
      <c r="B549" s="42" t="s">
        <v>36</v>
      </c>
      <c r="C549" s="43"/>
      <c r="D549" s="44" t="n">
        <f aca="false">G549+L549+O549+T549</f>
        <v>425</v>
      </c>
      <c r="E549" s="78"/>
      <c r="F549" s="79"/>
      <c r="G549" s="32" t="n">
        <v>425</v>
      </c>
      <c r="H549" s="32"/>
      <c r="I549" s="28" t="n">
        <f aca="false">G549+H549</f>
        <v>425</v>
      </c>
      <c r="J549" s="44"/>
      <c r="K549" s="51"/>
      <c r="L549" s="32"/>
      <c r="M549" s="44"/>
      <c r="N549" s="51"/>
      <c r="O549" s="32" t="n">
        <v>0</v>
      </c>
      <c r="P549" s="44"/>
      <c r="Q549" s="51"/>
      <c r="R549" s="51"/>
      <c r="S549" s="32" t="n">
        <v>0</v>
      </c>
      <c r="T549" s="32"/>
      <c r="U549" s="51"/>
      <c r="V549" s="23" t="n">
        <f aca="false">T549+U549</f>
        <v>0</v>
      </c>
      <c r="W549" s="28" t="n">
        <f aca="false">G549+L549+O549+T549</f>
        <v>425</v>
      </c>
    </row>
    <row r="550" s="74" customFormat="true" ht="18.95" hidden="false" customHeight="true" outlineLevel="0" collapsed="false">
      <c r="A550" s="92"/>
      <c r="B550" s="42" t="s">
        <v>37</v>
      </c>
      <c r="C550" s="43"/>
      <c r="D550" s="44" t="n">
        <f aca="false">G550+L550+O550+T550</f>
        <v>0</v>
      </c>
      <c r="E550" s="78" t="n">
        <v>0</v>
      </c>
      <c r="F550" s="79"/>
      <c r="G550" s="32" t="n">
        <f aca="false">E550+F550</f>
        <v>0</v>
      </c>
      <c r="H550" s="32"/>
      <c r="I550" s="28" t="n">
        <f aca="false">G550+H550</f>
        <v>0</v>
      </c>
      <c r="J550" s="44" t="n">
        <v>0</v>
      </c>
      <c r="K550" s="51"/>
      <c r="L550" s="32" t="n">
        <f aca="false">J550+K550</f>
        <v>0</v>
      </c>
      <c r="M550" s="44"/>
      <c r="N550" s="51"/>
      <c r="O550" s="32" t="n">
        <v>0</v>
      </c>
      <c r="P550" s="78" t="n">
        <v>0</v>
      </c>
      <c r="Q550" s="79"/>
      <c r="R550" s="79"/>
      <c r="S550" s="32" t="n">
        <v>0</v>
      </c>
      <c r="T550" s="28" t="n">
        <f aca="false">P550+Q550</f>
        <v>0</v>
      </c>
      <c r="U550" s="79"/>
      <c r="V550" s="23" t="n">
        <f aca="false">T550+U550</f>
        <v>0</v>
      </c>
      <c r="W550" s="28" t="n">
        <f aca="false">G550+L550+O550+T550</f>
        <v>0</v>
      </c>
    </row>
    <row r="551" s="74" customFormat="true" ht="18.95" hidden="true" customHeight="true" outlineLevel="0" collapsed="false">
      <c r="A551" s="92"/>
      <c r="B551" s="42"/>
      <c r="C551" s="43"/>
      <c r="D551" s="44"/>
      <c r="E551" s="78"/>
      <c r="F551" s="79"/>
      <c r="G551" s="28"/>
      <c r="H551" s="28"/>
      <c r="I551" s="28"/>
      <c r="J551" s="78"/>
      <c r="K551" s="79"/>
      <c r="L551" s="28"/>
      <c r="M551" s="78"/>
      <c r="N551" s="79"/>
      <c r="O551" s="28"/>
      <c r="P551" s="78"/>
      <c r="Q551" s="79"/>
      <c r="R551" s="79"/>
      <c r="S551" s="28"/>
      <c r="T551" s="28"/>
      <c r="U551" s="79"/>
      <c r="V551" s="23" t="n">
        <f aca="false">T551+U551</f>
        <v>0</v>
      </c>
      <c r="W551" s="28"/>
    </row>
    <row r="552" s="74" customFormat="true" ht="18.95" hidden="true" customHeight="true" outlineLevel="0" collapsed="false">
      <c r="A552" s="92"/>
      <c r="B552" s="42"/>
      <c r="C552" s="43" t="s">
        <v>51</v>
      </c>
      <c r="D552" s="40" t="n">
        <f aca="false">D556</f>
        <v>500</v>
      </c>
      <c r="E552" s="104"/>
      <c r="F552" s="105"/>
      <c r="G552" s="28" t="n">
        <f aca="false">G556</f>
        <v>500</v>
      </c>
      <c r="H552" s="28"/>
      <c r="I552" s="28"/>
      <c r="J552" s="28" t="n">
        <f aca="false">SUM(J553:J556)</f>
        <v>0</v>
      </c>
      <c r="K552" s="28" t="n">
        <f aca="false">SUM(K553:K556)</f>
        <v>0</v>
      </c>
      <c r="L552" s="28" t="n">
        <f aca="false">SUM(L553:L556)</f>
        <v>0</v>
      </c>
      <c r="M552" s="28"/>
      <c r="N552" s="28"/>
      <c r="O552" s="28" t="n">
        <f aca="false">SUM(O553:O556)</f>
        <v>0</v>
      </c>
      <c r="P552" s="28" t="n">
        <f aca="false">SUM(P553:P556)</f>
        <v>0</v>
      </c>
      <c r="Q552" s="28" t="n">
        <f aca="false">SUM(Q553:Q556)</f>
        <v>0</v>
      </c>
      <c r="R552" s="28"/>
      <c r="S552" s="28" t="n">
        <f aca="false">SUM(S553:S556)</f>
        <v>0</v>
      </c>
      <c r="T552" s="28" t="n">
        <f aca="false">SUM(T553:T556)</f>
        <v>0</v>
      </c>
      <c r="U552" s="28"/>
      <c r="V552" s="23" t="n">
        <f aca="false">T552+U552</f>
        <v>0</v>
      </c>
      <c r="W552" s="28"/>
    </row>
    <row r="553" s="74" customFormat="true" ht="18.95" hidden="true" customHeight="true" outlineLevel="0" collapsed="false">
      <c r="B553" s="37" t="s">
        <v>38</v>
      </c>
      <c r="C553" s="63"/>
      <c r="D553" s="44" t="n">
        <f aca="false">G553+L553+O553+T553</f>
        <v>0</v>
      </c>
      <c r="E553" s="44"/>
      <c r="F553" s="51"/>
      <c r="G553" s="32" t="n">
        <v>0</v>
      </c>
      <c r="H553" s="32"/>
      <c r="I553" s="32"/>
      <c r="J553" s="44"/>
      <c r="K553" s="51"/>
      <c r="L553" s="32"/>
      <c r="M553" s="44"/>
      <c r="N553" s="51"/>
      <c r="O553" s="32" t="n">
        <v>0</v>
      </c>
      <c r="P553" s="44"/>
      <c r="Q553" s="51"/>
      <c r="R553" s="51"/>
      <c r="S553" s="32" t="n">
        <v>0</v>
      </c>
      <c r="T553" s="32" t="n">
        <v>0</v>
      </c>
      <c r="U553" s="51"/>
      <c r="V553" s="23" t="n">
        <f aca="false">T553+U553</f>
        <v>0</v>
      </c>
      <c r="W553" s="28"/>
    </row>
    <row r="554" s="74" customFormat="true" ht="18.95" hidden="true" customHeight="true" outlineLevel="0" collapsed="false">
      <c r="B554" s="37" t="s">
        <v>39</v>
      </c>
      <c r="C554" s="63"/>
      <c r="D554" s="44" t="n">
        <f aca="false">G554+L554+O554+T554</f>
        <v>0</v>
      </c>
      <c r="E554" s="44"/>
      <c r="F554" s="51"/>
      <c r="G554" s="32" t="n">
        <v>0</v>
      </c>
      <c r="H554" s="32"/>
      <c r="I554" s="32"/>
      <c r="J554" s="44"/>
      <c r="K554" s="51"/>
      <c r="L554" s="32"/>
      <c r="M554" s="44"/>
      <c r="N554" s="51"/>
      <c r="O554" s="32" t="n">
        <v>0</v>
      </c>
      <c r="P554" s="44"/>
      <c r="Q554" s="51"/>
      <c r="R554" s="51"/>
      <c r="S554" s="32" t="n">
        <v>0</v>
      </c>
      <c r="T554" s="32" t="n">
        <f aca="false">O549</f>
        <v>0</v>
      </c>
      <c r="U554" s="51"/>
      <c r="V554" s="23" t="n">
        <f aca="false">T554+U554</f>
        <v>0</v>
      </c>
      <c r="W554" s="28"/>
    </row>
    <row r="555" s="74" customFormat="true" ht="18.95" hidden="true" customHeight="true" outlineLevel="0" collapsed="false">
      <c r="B555" s="37" t="s">
        <v>40</v>
      </c>
      <c r="C555" s="63"/>
      <c r="D555" s="44" t="n">
        <f aca="false">G555+L555+O555+T555</f>
        <v>0</v>
      </c>
      <c r="E555" s="44"/>
      <c r="F555" s="51"/>
      <c r="G555" s="32" t="n">
        <v>0</v>
      </c>
      <c r="H555" s="32"/>
      <c r="I555" s="32"/>
      <c r="J555" s="44"/>
      <c r="K555" s="51"/>
      <c r="L555" s="32"/>
      <c r="M555" s="44"/>
      <c r="N555" s="51"/>
      <c r="O555" s="32"/>
      <c r="P555" s="44"/>
      <c r="Q555" s="51"/>
      <c r="R555" s="51"/>
      <c r="S555" s="32"/>
      <c r="T555" s="32"/>
      <c r="U555" s="51"/>
      <c r="V555" s="23" t="n">
        <f aca="false">T555+U555</f>
        <v>0</v>
      </c>
      <c r="W555" s="28"/>
    </row>
    <row r="556" s="74" customFormat="true" ht="18.95" hidden="true" customHeight="true" outlineLevel="0" collapsed="false">
      <c r="B556" s="48" t="s">
        <v>41</v>
      </c>
      <c r="C556" s="63"/>
      <c r="D556" s="44" t="n">
        <f aca="false">G556+L556+O556+T556</f>
        <v>500</v>
      </c>
      <c r="E556" s="44"/>
      <c r="F556" s="51"/>
      <c r="G556" s="32" t="n">
        <v>500</v>
      </c>
      <c r="H556" s="32"/>
      <c r="I556" s="32"/>
      <c r="J556" s="44"/>
      <c r="K556" s="51"/>
      <c r="L556" s="32"/>
      <c r="M556" s="44"/>
      <c r="N556" s="51" t="n">
        <v>30</v>
      </c>
      <c r="O556" s="32" t="n">
        <v>0</v>
      </c>
      <c r="P556" s="44"/>
      <c r="Q556" s="51"/>
      <c r="R556" s="51"/>
      <c r="S556" s="32" t="n">
        <v>0</v>
      </c>
      <c r="T556" s="32" t="n">
        <v>0</v>
      </c>
      <c r="U556" s="51"/>
      <c r="V556" s="23" t="n">
        <f aca="false">T556+U556</f>
        <v>0</v>
      </c>
      <c r="W556" s="28"/>
    </row>
    <row r="557" s="74" customFormat="true" ht="28.5" hidden="false" customHeight="true" outlineLevel="0" collapsed="false">
      <c r="A557" s="74" t="n">
        <v>53</v>
      </c>
      <c r="B557" s="75" t="s">
        <v>127</v>
      </c>
      <c r="C557" s="27" t="s">
        <v>131</v>
      </c>
      <c r="D557" s="28" t="n">
        <f aca="false">D558+D568</f>
        <v>7045</v>
      </c>
      <c r="E557" s="28" t="n">
        <f aca="false">E558+E568</f>
        <v>2643</v>
      </c>
      <c r="F557" s="29"/>
      <c r="G557" s="28" t="n">
        <f aca="false">G558</f>
        <v>453</v>
      </c>
      <c r="H557" s="28"/>
      <c r="I557" s="28" t="n">
        <f aca="false">G557+H557</f>
        <v>453</v>
      </c>
      <c r="J557" s="28" t="n">
        <f aca="false">J558+J568</f>
        <v>0</v>
      </c>
      <c r="K557" s="29"/>
      <c r="L557" s="28" t="n">
        <f aca="false">J557+K557</f>
        <v>0</v>
      </c>
      <c r="M557" s="28" t="n">
        <f aca="false">M558+M568</f>
        <v>6592</v>
      </c>
      <c r="N557" s="29"/>
      <c r="O557" s="28" t="n">
        <f aca="false">M557+N557</f>
        <v>6592</v>
      </c>
      <c r="P557" s="28" t="n">
        <f aca="false">P558+P568</f>
        <v>0</v>
      </c>
      <c r="Q557" s="29"/>
      <c r="R557" s="29"/>
      <c r="S557" s="28" t="n">
        <f aca="false">O557</f>
        <v>6592</v>
      </c>
      <c r="T557" s="28" t="n">
        <f aca="false">P557+Q557</f>
        <v>0</v>
      </c>
      <c r="U557" s="29"/>
      <c r="V557" s="23" t="n">
        <f aca="false">T557+U557</f>
        <v>0</v>
      </c>
      <c r="W557" s="28" t="n">
        <f aca="false">G557+L557+O557+T557</f>
        <v>7045</v>
      </c>
      <c r="X557" s="85"/>
      <c r="Y557" s="85"/>
    </row>
    <row r="558" s="74" customFormat="true" ht="15.75" hidden="true" customHeight="true" outlineLevel="0" collapsed="false">
      <c r="B558" s="75"/>
      <c r="C558" s="27"/>
      <c r="D558" s="28" t="n">
        <f aca="false">D559+D560+D561</f>
        <v>453</v>
      </c>
      <c r="E558" s="28" t="n">
        <f aca="false">E559+E560+E561</f>
        <v>2643</v>
      </c>
      <c r="F558" s="29"/>
      <c r="G558" s="28" t="n">
        <f aca="false">G559+G560+G561</f>
        <v>453</v>
      </c>
      <c r="H558" s="28"/>
      <c r="I558" s="28"/>
      <c r="J558" s="28" t="n">
        <f aca="false">J559+J560+J561</f>
        <v>0</v>
      </c>
      <c r="K558" s="29"/>
      <c r="L558" s="28" t="n">
        <f aca="false">J558+K558</f>
        <v>0</v>
      </c>
      <c r="M558" s="28" t="n">
        <f aca="false">M559+M560+M561</f>
        <v>0</v>
      </c>
      <c r="N558" s="29"/>
      <c r="O558" s="28" t="n">
        <f aca="false">M558+N558</f>
        <v>0</v>
      </c>
      <c r="P558" s="28" t="n">
        <f aca="false">P559+P560+P561</f>
        <v>0</v>
      </c>
      <c r="Q558" s="29"/>
      <c r="R558" s="29"/>
      <c r="S558" s="28" t="n">
        <f aca="false">O558</f>
        <v>0</v>
      </c>
      <c r="T558" s="28" t="n">
        <f aca="false">P558+Q558</f>
        <v>0</v>
      </c>
      <c r="U558" s="29"/>
      <c r="V558" s="23" t="n">
        <f aca="false">T558+U558</f>
        <v>0</v>
      </c>
      <c r="W558" s="28" t="n">
        <f aca="false">G558+L558+O558+T558</f>
        <v>453</v>
      </c>
      <c r="X558" s="85"/>
      <c r="Y558" s="85"/>
    </row>
    <row r="559" s="74" customFormat="true" ht="15.75" hidden="false" customHeight="true" outlineLevel="0" collapsed="false">
      <c r="B559" s="42" t="s">
        <v>65</v>
      </c>
      <c r="C559" s="31" t="s">
        <v>23</v>
      </c>
      <c r="D559" s="32" t="n">
        <f aca="false">G559+L559+O559+T559</f>
        <v>380</v>
      </c>
      <c r="E559" s="32" t="n">
        <v>2221</v>
      </c>
      <c r="F559" s="33"/>
      <c r="G559" s="28" t="n">
        <v>380</v>
      </c>
      <c r="H559" s="28"/>
      <c r="I559" s="28" t="n">
        <f aca="false">G559+H559</f>
        <v>380</v>
      </c>
      <c r="J559" s="32" t="n">
        <v>0</v>
      </c>
      <c r="K559" s="33"/>
      <c r="L559" s="28" t="n">
        <f aca="false">J559+K559</f>
        <v>0</v>
      </c>
      <c r="M559" s="44" t="n">
        <v>0</v>
      </c>
      <c r="N559" s="51"/>
      <c r="O559" s="28" t="n">
        <f aca="false">M559+N559</f>
        <v>0</v>
      </c>
      <c r="P559" s="133" t="n">
        <v>0</v>
      </c>
      <c r="Q559" s="134"/>
      <c r="R559" s="134"/>
      <c r="S559" s="28" t="n">
        <f aca="false">O559</f>
        <v>0</v>
      </c>
      <c r="T559" s="28" t="n">
        <f aca="false">P559+Q559</f>
        <v>0</v>
      </c>
      <c r="U559" s="134"/>
      <c r="V559" s="23" t="n">
        <f aca="false">T559+U559</f>
        <v>0</v>
      </c>
      <c r="W559" s="28" t="n">
        <f aca="false">G559+L559+O559+T559</f>
        <v>380</v>
      </c>
      <c r="X559" s="85"/>
      <c r="Y559" s="85"/>
    </row>
    <row r="560" s="74" customFormat="true" ht="16.5" hidden="false" customHeight="true" outlineLevel="0" collapsed="false">
      <c r="B560" s="42" t="s">
        <v>66</v>
      </c>
      <c r="C560" s="31" t="s">
        <v>25</v>
      </c>
      <c r="D560" s="32" t="n">
        <f aca="false">E560+J560+M560+P560</f>
        <v>0</v>
      </c>
      <c r="E560" s="32" t="n">
        <v>0</v>
      </c>
      <c r="F560" s="33"/>
      <c r="G560" s="28" t="n">
        <f aca="false">E560+F560</f>
        <v>0</v>
      </c>
      <c r="H560" s="28"/>
      <c r="I560" s="28" t="n">
        <f aca="false">G560+H560</f>
        <v>0</v>
      </c>
      <c r="J560" s="32" t="n">
        <v>0</v>
      </c>
      <c r="K560" s="33"/>
      <c r="L560" s="28" t="n">
        <f aca="false">J560+K560</f>
        <v>0</v>
      </c>
      <c r="M560" s="44" t="n">
        <v>0</v>
      </c>
      <c r="N560" s="51"/>
      <c r="O560" s="28" t="n">
        <f aca="false">M560+N560</f>
        <v>0</v>
      </c>
      <c r="P560" s="133" t="n">
        <v>0</v>
      </c>
      <c r="Q560" s="134"/>
      <c r="R560" s="134"/>
      <c r="S560" s="28" t="n">
        <f aca="false">O560</f>
        <v>0</v>
      </c>
      <c r="T560" s="28" t="n">
        <f aca="false">P560+Q560</f>
        <v>0</v>
      </c>
      <c r="U560" s="134"/>
      <c r="V560" s="23" t="n">
        <f aca="false">T560+U560</f>
        <v>0</v>
      </c>
      <c r="W560" s="28" t="n">
        <f aca="false">G560+L560+O560+T560</f>
        <v>0</v>
      </c>
      <c r="X560" s="85"/>
      <c r="Y560" s="85"/>
    </row>
    <row r="561" s="74" customFormat="true" ht="14.25" hidden="false" customHeight="true" outlineLevel="0" collapsed="false">
      <c r="B561" s="37" t="s">
        <v>67</v>
      </c>
      <c r="C561" s="31" t="s">
        <v>27</v>
      </c>
      <c r="D561" s="32" t="n">
        <f aca="false">G561+L561+O561+T561</f>
        <v>73</v>
      </c>
      <c r="E561" s="32" t="n">
        <v>422</v>
      </c>
      <c r="F561" s="33"/>
      <c r="G561" s="28" t="n">
        <v>73</v>
      </c>
      <c r="H561" s="28"/>
      <c r="I561" s="28" t="n">
        <f aca="false">G561+H561</f>
        <v>73</v>
      </c>
      <c r="J561" s="32" t="n">
        <v>0</v>
      </c>
      <c r="K561" s="33"/>
      <c r="L561" s="28" t="n">
        <f aca="false">J561+K561</f>
        <v>0</v>
      </c>
      <c r="M561" s="44" t="n">
        <v>0</v>
      </c>
      <c r="N561" s="51"/>
      <c r="O561" s="28" t="n">
        <f aca="false">M561+N561</f>
        <v>0</v>
      </c>
      <c r="P561" s="133" t="n">
        <v>0</v>
      </c>
      <c r="Q561" s="134"/>
      <c r="R561" s="134"/>
      <c r="S561" s="28" t="n">
        <f aca="false">O561</f>
        <v>0</v>
      </c>
      <c r="T561" s="28" t="n">
        <f aca="false">P561+Q561</f>
        <v>0</v>
      </c>
      <c r="U561" s="134"/>
      <c r="V561" s="23" t="n">
        <f aca="false">T561+U561</f>
        <v>0</v>
      </c>
      <c r="W561" s="28" t="n">
        <f aca="false">G561+L561+O561+T561</f>
        <v>73</v>
      </c>
      <c r="X561" s="85"/>
      <c r="Y561" s="85"/>
    </row>
    <row r="562" s="74" customFormat="true" ht="16.5" hidden="true" customHeight="true" outlineLevel="0" collapsed="false">
      <c r="B562" s="37"/>
      <c r="C562" s="63"/>
      <c r="D562" s="32"/>
      <c r="E562" s="32"/>
      <c r="F562" s="33"/>
      <c r="G562" s="28" t="n">
        <f aca="false">E562+F562</f>
        <v>0</v>
      </c>
      <c r="H562" s="28"/>
      <c r="I562" s="28"/>
      <c r="J562" s="32"/>
      <c r="K562" s="33"/>
      <c r="L562" s="28" t="n">
        <f aca="false">J562+K562</f>
        <v>0</v>
      </c>
      <c r="M562" s="44"/>
      <c r="N562" s="51"/>
      <c r="O562" s="28" t="n">
        <f aca="false">M562+N562</f>
        <v>0</v>
      </c>
      <c r="P562" s="133"/>
      <c r="Q562" s="134"/>
      <c r="R562" s="134"/>
      <c r="S562" s="28" t="n">
        <f aca="false">O562</f>
        <v>0</v>
      </c>
      <c r="T562" s="28" t="n">
        <f aca="false">P562+Q562</f>
        <v>0</v>
      </c>
      <c r="U562" s="134"/>
      <c r="V562" s="23" t="n">
        <f aca="false">T562+U562</f>
        <v>0</v>
      </c>
      <c r="W562" s="28" t="n">
        <f aca="false">G562+L562+O562+T562</f>
        <v>0</v>
      </c>
      <c r="X562" s="85"/>
      <c r="Y562" s="85"/>
    </row>
    <row r="563" s="74" customFormat="true" ht="15" hidden="true" customHeight="true" outlineLevel="0" collapsed="false">
      <c r="B563" s="38"/>
      <c r="C563" s="63" t="s">
        <v>59</v>
      </c>
      <c r="D563" s="28" t="n">
        <f aca="false">D564+D565+D566</f>
        <v>453</v>
      </c>
      <c r="E563" s="28" t="n">
        <f aca="false">E564+E565+E566</f>
        <v>2643</v>
      </c>
      <c r="F563" s="29"/>
      <c r="G563" s="28" t="n">
        <f aca="false">G564+G565+G566</f>
        <v>453</v>
      </c>
      <c r="H563" s="28"/>
      <c r="I563" s="28"/>
      <c r="J563" s="28" t="n">
        <f aca="false">J564+J565+J566</f>
        <v>0</v>
      </c>
      <c r="K563" s="29"/>
      <c r="L563" s="28" t="n">
        <f aca="false">J563+K563</f>
        <v>0</v>
      </c>
      <c r="M563" s="40" t="n">
        <f aca="false">M564+M565+M566</f>
        <v>0</v>
      </c>
      <c r="N563" s="41"/>
      <c r="O563" s="28" t="n">
        <f aca="false">M563+N563</f>
        <v>0</v>
      </c>
      <c r="P563" s="135" t="n">
        <f aca="false">P564+P565+P566</f>
        <v>0</v>
      </c>
      <c r="Q563" s="136"/>
      <c r="R563" s="136"/>
      <c r="S563" s="28" t="n">
        <f aca="false">O563</f>
        <v>0</v>
      </c>
      <c r="T563" s="28" t="n">
        <f aca="false">P563+Q563</f>
        <v>0</v>
      </c>
      <c r="U563" s="136"/>
      <c r="V563" s="23" t="n">
        <f aca="false">T563+U563</f>
        <v>0</v>
      </c>
      <c r="W563" s="28" t="n">
        <f aca="false">G563+L563+O563+T563</f>
        <v>453</v>
      </c>
      <c r="X563" s="85"/>
      <c r="Y563" s="85"/>
    </row>
    <row r="564" s="74" customFormat="true" ht="19.5" hidden="true" customHeight="true" outlineLevel="0" collapsed="false">
      <c r="B564" s="37" t="s">
        <v>68</v>
      </c>
      <c r="C564" s="63"/>
      <c r="D564" s="32" t="n">
        <f aca="false">G564+L564+O564+T564</f>
        <v>380</v>
      </c>
      <c r="E564" s="32" t="n">
        <f aca="false">2221</f>
        <v>2221</v>
      </c>
      <c r="F564" s="33"/>
      <c r="G564" s="28" t="n">
        <v>380</v>
      </c>
      <c r="H564" s="28"/>
      <c r="I564" s="28"/>
      <c r="J564" s="32" t="n">
        <v>0</v>
      </c>
      <c r="K564" s="33"/>
      <c r="L564" s="28" t="n">
        <f aca="false">J564+K564</f>
        <v>0</v>
      </c>
      <c r="M564" s="44" t="n">
        <v>0</v>
      </c>
      <c r="N564" s="51"/>
      <c r="O564" s="28" t="n">
        <f aca="false">M564+N564</f>
        <v>0</v>
      </c>
      <c r="P564" s="133" t="n">
        <v>0</v>
      </c>
      <c r="Q564" s="134"/>
      <c r="R564" s="134"/>
      <c r="S564" s="28" t="n">
        <f aca="false">O564</f>
        <v>0</v>
      </c>
      <c r="T564" s="28" t="n">
        <f aca="false">P564+Q564</f>
        <v>0</v>
      </c>
      <c r="U564" s="134"/>
      <c r="V564" s="23" t="n">
        <f aca="false">T564+U564</f>
        <v>0</v>
      </c>
      <c r="W564" s="28" t="n">
        <f aca="false">G564+L564+O564+T564</f>
        <v>380</v>
      </c>
      <c r="X564" s="85"/>
      <c r="Y564" s="85"/>
    </row>
    <row r="565" s="74" customFormat="true" ht="18" hidden="true" customHeight="true" outlineLevel="0" collapsed="false">
      <c r="B565" s="37" t="s">
        <v>69</v>
      </c>
      <c r="C565" s="63"/>
      <c r="D565" s="32" t="n">
        <f aca="false">E565+J565+M565+P565</f>
        <v>0</v>
      </c>
      <c r="E565" s="32" t="n">
        <v>0</v>
      </c>
      <c r="F565" s="33"/>
      <c r="G565" s="28" t="n">
        <f aca="false">E565+F565</f>
        <v>0</v>
      </c>
      <c r="H565" s="28"/>
      <c r="I565" s="28"/>
      <c r="J565" s="32" t="n">
        <v>0</v>
      </c>
      <c r="K565" s="33"/>
      <c r="L565" s="28" t="n">
        <f aca="false">J565+K565</f>
        <v>0</v>
      </c>
      <c r="M565" s="44" t="n">
        <v>0</v>
      </c>
      <c r="N565" s="51"/>
      <c r="O565" s="28" t="n">
        <f aca="false">M565+N565</f>
        <v>0</v>
      </c>
      <c r="P565" s="133" t="n">
        <v>0</v>
      </c>
      <c r="Q565" s="134"/>
      <c r="R565" s="134"/>
      <c r="S565" s="28" t="n">
        <f aca="false">O565</f>
        <v>0</v>
      </c>
      <c r="T565" s="28" t="n">
        <f aca="false">P565+Q565</f>
        <v>0</v>
      </c>
      <c r="U565" s="134"/>
      <c r="V565" s="23" t="n">
        <f aca="false">T565+U565</f>
        <v>0</v>
      </c>
      <c r="W565" s="28" t="n">
        <f aca="false">G565+L565+O565+T565</f>
        <v>0</v>
      </c>
      <c r="X565" s="85"/>
      <c r="Y565" s="85"/>
    </row>
    <row r="566" s="74" customFormat="true" ht="18.95" hidden="true" customHeight="true" outlineLevel="0" collapsed="false">
      <c r="B566" s="37" t="s">
        <v>70</v>
      </c>
      <c r="C566" s="63"/>
      <c r="D566" s="32" t="n">
        <f aca="false">G566+L566+O566+T566</f>
        <v>73</v>
      </c>
      <c r="E566" s="32" t="n">
        <f aca="false">422</f>
        <v>422</v>
      </c>
      <c r="F566" s="33"/>
      <c r="G566" s="28" t="n">
        <v>73</v>
      </c>
      <c r="H566" s="28"/>
      <c r="I566" s="28"/>
      <c r="J566" s="32" t="n">
        <v>0</v>
      </c>
      <c r="K566" s="33"/>
      <c r="L566" s="28" t="n">
        <f aca="false">J566+K566</f>
        <v>0</v>
      </c>
      <c r="M566" s="44" t="n">
        <v>0</v>
      </c>
      <c r="N566" s="51"/>
      <c r="O566" s="28" t="n">
        <f aca="false">M566+N566</f>
        <v>0</v>
      </c>
      <c r="P566" s="133" t="n">
        <v>0</v>
      </c>
      <c r="Q566" s="134"/>
      <c r="R566" s="134"/>
      <c r="S566" s="28" t="n">
        <f aca="false">O566</f>
        <v>0</v>
      </c>
      <c r="T566" s="28" t="n">
        <f aca="false">P566+Q566</f>
        <v>0</v>
      </c>
      <c r="U566" s="134"/>
      <c r="V566" s="23" t="n">
        <f aca="false">T566+U566</f>
        <v>0</v>
      </c>
      <c r="W566" s="28" t="n">
        <f aca="false">G566+L566+O566+T566</f>
        <v>73</v>
      </c>
      <c r="X566" s="85"/>
      <c r="Y566" s="85"/>
    </row>
    <row r="567" s="74" customFormat="true" ht="18.95" hidden="true" customHeight="true" outlineLevel="0" collapsed="false">
      <c r="B567" s="37"/>
      <c r="C567" s="63"/>
      <c r="D567" s="32"/>
      <c r="E567" s="32"/>
      <c r="F567" s="33"/>
      <c r="G567" s="28" t="n">
        <f aca="false">E567+F567</f>
        <v>0</v>
      </c>
      <c r="H567" s="28"/>
      <c r="I567" s="28"/>
      <c r="J567" s="32"/>
      <c r="K567" s="33"/>
      <c r="L567" s="28" t="n">
        <f aca="false">J567+K567</f>
        <v>0</v>
      </c>
      <c r="M567" s="44"/>
      <c r="N567" s="51"/>
      <c r="O567" s="28" t="n">
        <f aca="false">M567+N567</f>
        <v>0</v>
      </c>
      <c r="P567" s="133"/>
      <c r="Q567" s="134"/>
      <c r="R567" s="134"/>
      <c r="S567" s="28" t="n">
        <f aca="false">O567</f>
        <v>0</v>
      </c>
      <c r="T567" s="28" t="n">
        <f aca="false">P567+Q567</f>
        <v>0</v>
      </c>
      <c r="U567" s="134"/>
      <c r="V567" s="23" t="n">
        <f aca="false">T567+U567</f>
        <v>0</v>
      </c>
      <c r="W567" s="28" t="n">
        <f aca="false">G567+L567+O567+T567</f>
        <v>0</v>
      </c>
      <c r="X567" s="85"/>
      <c r="Y567" s="85"/>
    </row>
    <row r="568" s="74" customFormat="true" ht="19.5" hidden="true" customHeight="true" outlineLevel="0" collapsed="false">
      <c r="B568" s="37"/>
      <c r="C568" s="63"/>
      <c r="D568" s="28" t="n">
        <f aca="false">D569+D570+D571</f>
        <v>6592</v>
      </c>
      <c r="E568" s="28" t="n">
        <f aca="false">E569+E570+E571</f>
        <v>0</v>
      </c>
      <c r="F568" s="29"/>
      <c r="G568" s="28" t="n">
        <f aca="false">E568+F568</f>
        <v>0</v>
      </c>
      <c r="H568" s="28"/>
      <c r="I568" s="28"/>
      <c r="J568" s="28" t="n">
        <f aca="false">J569+J570+J571</f>
        <v>0</v>
      </c>
      <c r="K568" s="29"/>
      <c r="L568" s="28" t="n">
        <f aca="false">J568+K568</f>
        <v>0</v>
      </c>
      <c r="M568" s="40" t="n">
        <f aca="false">M569+M570+M571</f>
        <v>6592</v>
      </c>
      <c r="N568" s="41"/>
      <c r="O568" s="28" t="n">
        <f aca="false">M568+N568</f>
        <v>6592</v>
      </c>
      <c r="P568" s="135" t="n">
        <f aca="false">P569+P570+P571</f>
        <v>0</v>
      </c>
      <c r="Q568" s="136"/>
      <c r="R568" s="136"/>
      <c r="S568" s="28" t="n">
        <f aca="false">O568</f>
        <v>6592</v>
      </c>
      <c r="T568" s="28" t="n">
        <f aca="false">P568+Q568</f>
        <v>0</v>
      </c>
      <c r="U568" s="136"/>
      <c r="V568" s="23" t="n">
        <f aca="false">T568+U568</f>
        <v>0</v>
      </c>
      <c r="W568" s="28" t="n">
        <f aca="false">G568+L568+O568+T568</f>
        <v>6592</v>
      </c>
      <c r="X568" s="85"/>
      <c r="Y568" s="85"/>
    </row>
    <row r="569" s="92" customFormat="true" ht="15.75" hidden="false" customHeight="true" outlineLevel="0" collapsed="false">
      <c r="B569" s="30" t="s">
        <v>22</v>
      </c>
      <c r="C569" s="31" t="s">
        <v>23</v>
      </c>
      <c r="D569" s="137" t="n">
        <f aca="false">E569+J569+M569+P569</f>
        <v>5539</v>
      </c>
      <c r="E569" s="113" t="n">
        <v>0</v>
      </c>
      <c r="F569" s="114"/>
      <c r="G569" s="28" t="n">
        <f aca="false">E569+F569</f>
        <v>0</v>
      </c>
      <c r="H569" s="28"/>
      <c r="I569" s="28" t="n">
        <f aca="false">G569+H569</f>
        <v>0</v>
      </c>
      <c r="J569" s="113" t="n">
        <v>0</v>
      </c>
      <c r="K569" s="114"/>
      <c r="L569" s="28" t="n">
        <f aca="false">J569+K569</f>
        <v>0</v>
      </c>
      <c r="M569" s="113" t="n">
        <v>5539</v>
      </c>
      <c r="N569" s="114"/>
      <c r="O569" s="28" t="n">
        <f aca="false">M569+N569</f>
        <v>5539</v>
      </c>
      <c r="P569" s="113" t="n">
        <v>0</v>
      </c>
      <c r="Q569" s="114"/>
      <c r="R569" s="114"/>
      <c r="S569" s="28" t="n">
        <f aca="false">O569</f>
        <v>5539</v>
      </c>
      <c r="T569" s="28" t="n">
        <f aca="false">P569+Q569</f>
        <v>0</v>
      </c>
      <c r="U569" s="114"/>
      <c r="V569" s="23" t="n">
        <f aca="false">T569+U569</f>
        <v>0</v>
      </c>
      <c r="W569" s="28" t="n">
        <f aca="false">G569+L569+O569+T569</f>
        <v>5539</v>
      </c>
      <c r="X569" s="94"/>
      <c r="Y569" s="94"/>
    </row>
    <row r="570" s="92" customFormat="true" ht="17.25" hidden="false" customHeight="true" outlineLevel="0" collapsed="false">
      <c r="B570" s="30" t="s">
        <v>24</v>
      </c>
      <c r="C570" s="31" t="s">
        <v>25</v>
      </c>
      <c r="D570" s="137" t="n">
        <f aca="false">E570+J570+M570+P570</f>
        <v>0</v>
      </c>
      <c r="E570" s="113" t="n">
        <v>0</v>
      </c>
      <c r="F570" s="114"/>
      <c r="G570" s="28" t="n">
        <f aca="false">E570+F570</f>
        <v>0</v>
      </c>
      <c r="H570" s="28"/>
      <c r="I570" s="28" t="n">
        <f aca="false">G570+H570</f>
        <v>0</v>
      </c>
      <c r="J570" s="113" t="n">
        <v>0</v>
      </c>
      <c r="K570" s="114"/>
      <c r="L570" s="28" t="n">
        <f aca="false">J570+K570</f>
        <v>0</v>
      </c>
      <c r="M570" s="113" t="n">
        <v>0</v>
      </c>
      <c r="N570" s="114"/>
      <c r="O570" s="28" t="n">
        <f aca="false">M570+N570</f>
        <v>0</v>
      </c>
      <c r="P570" s="113" t="n">
        <v>0</v>
      </c>
      <c r="Q570" s="114"/>
      <c r="R570" s="114"/>
      <c r="S570" s="28" t="n">
        <f aca="false">O570</f>
        <v>0</v>
      </c>
      <c r="T570" s="28" t="n">
        <f aca="false">P570+Q570</f>
        <v>0</v>
      </c>
      <c r="U570" s="114"/>
      <c r="V570" s="23" t="n">
        <f aca="false">T570+U570</f>
        <v>0</v>
      </c>
      <c r="W570" s="28" t="n">
        <f aca="false">G570+L570+O570+T570</f>
        <v>0</v>
      </c>
      <c r="X570" s="94"/>
      <c r="Y570" s="94"/>
    </row>
    <row r="571" s="92" customFormat="true" ht="12" hidden="false" customHeight="true" outlineLevel="0" collapsed="false">
      <c r="B571" s="36" t="s">
        <v>26</v>
      </c>
      <c r="C571" s="31" t="s">
        <v>27</v>
      </c>
      <c r="D571" s="137" t="n">
        <f aca="false">E571+J571+M571+P571</f>
        <v>1053</v>
      </c>
      <c r="E571" s="113" t="n">
        <v>0</v>
      </c>
      <c r="F571" s="114"/>
      <c r="G571" s="28" t="n">
        <f aca="false">E571+F571</f>
        <v>0</v>
      </c>
      <c r="H571" s="28"/>
      <c r="I571" s="28" t="n">
        <f aca="false">G571+H571</f>
        <v>0</v>
      </c>
      <c r="J571" s="113" t="n">
        <v>0</v>
      </c>
      <c r="K571" s="114"/>
      <c r="L571" s="28" t="n">
        <f aca="false">J571+K571</f>
        <v>0</v>
      </c>
      <c r="M571" s="113" t="n">
        <v>1053</v>
      </c>
      <c r="N571" s="114"/>
      <c r="O571" s="28" t="n">
        <f aca="false">M571+N571</f>
        <v>1053</v>
      </c>
      <c r="P571" s="113" t="n">
        <v>0</v>
      </c>
      <c r="Q571" s="114"/>
      <c r="R571" s="114"/>
      <c r="S571" s="28" t="n">
        <f aca="false">O571</f>
        <v>1053</v>
      </c>
      <c r="T571" s="28" t="n">
        <f aca="false">P571+Q571</f>
        <v>0</v>
      </c>
      <c r="U571" s="114"/>
      <c r="V571" s="23" t="n">
        <f aca="false">T571+U571</f>
        <v>0</v>
      </c>
      <c r="W571" s="28" t="n">
        <f aca="false">G571+L571+O571+T571</f>
        <v>1053</v>
      </c>
      <c r="X571" s="94"/>
      <c r="Y571" s="94"/>
    </row>
    <row r="572" s="92" customFormat="true" ht="20.25" hidden="true" customHeight="true" outlineLevel="0" collapsed="false">
      <c r="B572" s="36"/>
      <c r="C572" s="138"/>
      <c r="D572" s="113"/>
      <c r="E572" s="113"/>
      <c r="F572" s="114"/>
      <c r="G572" s="28" t="n">
        <f aca="false">E572+F572</f>
        <v>0</v>
      </c>
      <c r="H572" s="28"/>
      <c r="I572" s="28"/>
      <c r="J572" s="113"/>
      <c r="K572" s="114"/>
      <c r="L572" s="28" t="n">
        <f aca="false">J572+K572</f>
        <v>0</v>
      </c>
      <c r="M572" s="113"/>
      <c r="N572" s="114"/>
      <c r="O572" s="28" t="n">
        <f aca="false">M572+N572</f>
        <v>0</v>
      </c>
      <c r="P572" s="113"/>
      <c r="Q572" s="114"/>
      <c r="R572" s="114"/>
      <c r="S572" s="28" t="n">
        <f aca="false">O572</f>
        <v>0</v>
      </c>
      <c r="T572" s="28" t="n">
        <f aca="false">P572+Q572</f>
        <v>0</v>
      </c>
      <c r="U572" s="114"/>
      <c r="V572" s="23" t="n">
        <f aca="false">T572+U572</f>
        <v>0</v>
      </c>
      <c r="W572" s="28" t="n">
        <f aca="false">G572+L572+O572+T572</f>
        <v>0</v>
      </c>
      <c r="X572" s="94"/>
      <c r="Y572" s="94"/>
    </row>
    <row r="573" s="92" customFormat="true" ht="13.7" hidden="true" customHeight="true" outlineLevel="0" collapsed="false">
      <c r="B573" s="139"/>
      <c r="C573" s="106"/>
      <c r="D573" s="23" t="n">
        <f aca="false">D574+D575+D576</f>
        <v>6592</v>
      </c>
      <c r="E573" s="23" t="n">
        <f aca="false">E574+E575+E576</f>
        <v>0</v>
      </c>
      <c r="F573" s="68"/>
      <c r="G573" s="28" t="n">
        <f aca="false">E573+F573</f>
        <v>0</v>
      </c>
      <c r="H573" s="28"/>
      <c r="I573" s="28"/>
      <c r="J573" s="23" t="n">
        <f aca="false">J574+J575+J576</f>
        <v>0</v>
      </c>
      <c r="K573" s="68"/>
      <c r="L573" s="28" t="n">
        <f aca="false">J573+K573</f>
        <v>0</v>
      </c>
      <c r="M573" s="23" t="n">
        <f aca="false">M574+M575+M576</f>
        <v>6592</v>
      </c>
      <c r="N573" s="68"/>
      <c r="O573" s="28" t="n">
        <f aca="false">M573+N573</f>
        <v>6592</v>
      </c>
      <c r="P573" s="23" t="n">
        <f aca="false">P574+P575+P576</f>
        <v>0</v>
      </c>
      <c r="Q573" s="68"/>
      <c r="R573" s="68"/>
      <c r="S573" s="28" t="n">
        <f aca="false">O573</f>
        <v>6592</v>
      </c>
      <c r="T573" s="28" t="n">
        <f aca="false">P573+Q573</f>
        <v>0</v>
      </c>
      <c r="U573" s="68"/>
      <c r="V573" s="23" t="n">
        <f aca="false">T573+U573</f>
        <v>0</v>
      </c>
      <c r="W573" s="28" t="n">
        <f aca="false">G573+L573+O573+T573</f>
        <v>6592</v>
      </c>
      <c r="X573" s="94"/>
      <c r="Y573" s="94"/>
    </row>
    <row r="574" s="92" customFormat="true" ht="19.5" hidden="true" customHeight="true" outlineLevel="0" collapsed="false">
      <c r="B574" s="36" t="s">
        <v>28</v>
      </c>
      <c r="C574" s="39" t="s">
        <v>23</v>
      </c>
      <c r="D574" s="113" t="n">
        <f aca="false">D569</f>
        <v>5539</v>
      </c>
      <c r="E574" s="113" t="n">
        <v>0</v>
      </c>
      <c r="F574" s="114"/>
      <c r="G574" s="28" t="n">
        <f aca="false">E574+F574</f>
        <v>0</v>
      </c>
      <c r="H574" s="28"/>
      <c r="I574" s="28"/>
      <c r="J574" s="113" t="n">
        <v>0</v>
      </c>
      <c r="K574" s="114"/>
      <c r="L574" s="28" t="n">
        <f aca="false">J574+K574</f>
        <v>0</v>
      </c>
      <c r="M574" s="113" t="n">
        <v>5539</v>
      </c>
      <c r="N574" s="114"/>
      <c r="O574" s="28" t="n">
        <f aca="false">M574+N574</f>
        <v>5539</v>
      </c>
      <c r="P574" s="113" t="n">
        <v>0</v>
      </c>
      <c r="Q574" s="114"/>
      <c r="R574" s="114"/>
      <c r="S574" s="28" t="n">
        <f aca="false">O574</f>
        <v>5539</v>
      </c>
      <c r="T574" s="28" t="n">
        <f aca="false">P574+Q574</f>
        <v>0</v>
      </c>
      <c r="U574" s="114"/>
      <c r="V574" s="23" t="n">
        <f aca="false">T574+U574</f>
        <v>0</v>
      </c>
      <c r="W574" s="28" t="n">
        <f aca="false">G574+L574+O574+T574</f>
        <v>5539</v>
      </c>
      <c r="X574" s="94"/>
      <c r="Y574" s="94"/>
    </row>
    <row r="575" s="92" customFormat="true" ht="18" hidden="true" customHeight="true" outlineLevel="0" collapsed="false">
      <c r="B575" s="36" t="s">
        <v>29</v>
      </c>
      <c r="C575" s="39" t="s">
        <v>30</v>
      </c>
      <c r="D575" s="113" t="n">
        <f aca="false">D570</f>
        <v>0</v>
      </c>
      <c r="E575" s="113" t="n">
        <v>0</v>
      </c>
      <c r="F575" s="114"/>
      <c r="G575" s="28" t="n">
        <f aca="false">E575+F575</f>
        <v>0</v>
      </c>
      <c r="H575" s="28"/>
      <c r="I575" s="28"/>
      <c r="J575" s="113" t="n">
        <v>0</v>
      </c>
      <c r="K575" s="114"/>
      <c r="L575" s="28" t="n">
        <f aca="false">J575+K575</f>
        <v>0</v>
      </c>
      <c r="M575" s="113" t="n">
        <v>0</v>
      </c>
      <c r="N575" s="114"/>
      <c r="O575" s="28" t="n">
        <f aca="false">M575+N575</f>
        <v>0</v>
      </c>
      <c r="P575" s="113" t="n">
        <v>0</v>
      </c>
      <c r="Q575" s="114"/>
      <c r="R575" s="114"/>
      <c r="S575" s="28" t="n">
        <f aca="false">O575</f>
        <v>0</v>
      </c>
      <c r="T575" s="28" t="n">
        <f aca="false">P575+Q575</f>
        <v>0</v>
      </c>
      <c r="U575" s="114"/>
      <c r="V575" s="23" t="n">
        <f aca="false">T575+U575</f>
        <v>0</v>
      </c>
      <c r="W575" s="28" t="n">
        <f aca="false">G575+L575+O575+T575</f>
        <v>0</v>
      </c>
      <c r="X575" s="94"/>
      <c r="Y575" s="94"/>
    </row>
    <row r="576" s="92" customFormat="true" ht="16.5" hidden="true" customHeight="true" outlineLevel="0" collapsed="false">
      <c r="B576" s="36" t="s">
        <v>31</v>
      </c>
      <c r="C576" s="39" t="s">
        <v>27</v>
      </c>
      <c r="D576" s="113" t="n">
        <f aca="false">D571</f>
        <v>1053</v>
      </c>
      <c r="E576" s="113" t="n">
        <v>0</v>
      </c>
      <c r="F576" s="114"/>
      <c r="G576" s="28" t="n">
        <f aca="false">E576+F576</f>
        <v>0</v>
      </c>
      <c r="H576" s="28"/>
      <c r="I576" s="28"/>
      <c r="J576" s="113" t="n">
        <v>0</v>
      </c>
      <c r="K576" s="114"/>
      <c r="L576" s="28" t="n">
        <f aca="false">J576+K576</f>
        <v>0</v>
      </c>
      <c r="M576" s="113" t="n">
        <v>1053</v>
      </c>
      <c r="N576" s="114"/>
      <c r="O576" s="28" t="n">
        <f aca="false">M576+N576</f>
        <v>1053</v>
      </c>
      <c r="P576" s="113" t="n">
        <v>0</v>
      </c>
      <c r="Q576" s="114"/>
      <c r="R576" s="114"/>
      <c r="S576" s="28" t="n">
        <f aca="false">O576</f>
        <v>1053</v>
      </c>
      <c r="T576" s="28" t="n">
        <f aca="false">P576+Q576</f>
        <v>0</v>
      </c>
      <c r="U576" s="114"/>
      <c r="V576" s="23" t="n">
        <f aca="false">T576+U576</f>
        <v>0</v>
      </c>
      <c r="W576" s="28" t="n">
        <f aca="false">G576+L576+O576+T576</f>
        <v>1053</v>
      </c>
      <c r="X576" s="94"/>
      <c r="Y576" s="94"/>
    </row>
    <row r="577" s="74" customFormat="true" ht="31.7" hidden="false" customHeight="true" outlineLevel="0" collapsed="false">
      <c r="A577" s="74" t="n">
        <v>54</v>
      </c>
      <c r="B577" s="75" t="s">
        <v>132</v>
      </c>
      <c r="C577" s="20" t="s">
        <v>133</v>
      </c>
      <c r="D577" s="40" t="n">
        <f aca="false">D578+D579+D580</f>
        <v>15041</v>
      </c>
      <c r="E577" s="40" t="n">
        <f aca="false">E578+E579+E580</f>
        <v>100</v>
      </c>
      <c r="F577" s="40" t="n">
        <f aca="false">F578+F579+F580</f>
        <v>0</v>
      </c>
      <c r="G577" s="40" t="n">
        <f aca="false">G578+G579+G580</f>
        <v>134</v>
      </c>
      <c r="H577" s="40"/>
      <c r="I577" s="28" t="n">
        <f aca="false">G577+H577</f>
        <v>134</v>
      </c>
      <c r="J577" s="40" t="n">
        <f aca="false">J578+J579+J580</f>
        <v>0</v>
      </c>
      <c r="K577" s="40" t="n">
        <f aca="false">K578+K579+K580</f>
        <v>0</v>
      </c>
      <c r="L577" s="40" t="n">
        <f aca="false">L578+L579+L580</f>
        <v>0</v>
      </c>
      <c r="M577" s="40" t="n">
        <f aca="false">M578+M579+M580</f>
        <v>0</v>
      </c>
      <c r="N577" s="40" t="n">
        <f aca="false">N578+N579+N580</f>
        <v>0</v>
      </c>
      <c r="O577" s="40" t="n">
        <f aca="false">O578+O579+O580</f>
        <v>0</v>
      </c>
      <c r="P577" s="40" t="n">
        <f aca="false">P578+P579+P580</f>
        <v>0</v>
      </c>
      <c r="Q577" s="40" t="n">
        <f aca="false">Q578+Q579+Q580</f>
        <v>0</v>
      </c>
      <c r="R577" s="40"/>
      <c r="S577" s="40" t="n">
        <f aca="false">S578+S579+S580</f>
        <v>0</v>
      </c>
      <c r="T577" s="40" t="n">
        <f aca="false">T578+T579+T580</f>
        <v>14907</v>
      </c>
      <c r="U577" s="40"/>
      <c r="V577" s="23" t="n">
        <f aca="false">T577+U577</f>
        <v>14907</v>
      </c>
      <c r="W577" s="28" t="n">
        <f aca="false">G577+L577+O577+T577</f>
        <v>15041</v>
      </c>
      <c r="X577" s="85"/>
      <c r="Y577" s="85"/>
    </row>
    <row r="578" s="74" customFormat="true" ht="16.5" hidden="false" customHeight="true" outlineLevel="0" collapsed="false">
      <c r="B578" s="42" t="s">
        <v>65</v>
      </c>
      <c r="C578" s="31" t="s">
        <v>23</v>
      </c>
      <c r="D578" s="44" t="n">
        <f aca="false">G578+L578+O578+T578</f>
        <v>12639</v>
      </c>
      <c r="E578" s="44" t="n">
        <v>80</v>
      </c>
      <c r="F578" s="51"/>
      <c r="G578" s="32" t="n">
        <v>112</v>
      </c>
      <c r="H578" s="32"/>
      <c r="I578" s="28" t="n">
        <f aca="false">G578+H578</f>
        <v>112</v>
      </c>
      <c r="J578" s="32" t="n">
        <v>0</v>
      </c>
      <c r="K578" s="51"/>
      <c r="L578" s="32" t="n">
        <v>0</v>
      </c>
      <c r="M578" s="44" t="n">
        <v>0</v>
      </c>
      <c r="N578" s="51"/>
      <c r="O578" s="32" t="n">
        <f aca="false">M578+N578</f>
        <v>0</v>
      </c>
      <c r="P578" s="44" t="n">
        <v>0</v>
      </c>
      <c r="Q578" s="51"/>
      <c r="R578" s="51"/>
      <c r="S578" s="32" t="n">
        <f aca="false">Q578+R578</f>
        <v>0</v>
      </c>
      <c r="T578" s="32" t="n">
        <v>12527</v>
      </c>
      <c r="U578" s="51"/>
      <c r="V578" s="23" t="n">
        <f aca="false">T578+U578</f>
        <v>12527</v>
      </c>
      <c r="W578" s="28" t="n">
        <f aca="false">G578+L578+O578+T578</f>
        <v>12639</v>
      </c>
      <c r="X578" s="85"/>
      <c r="Y578" s="85"/>
    </row>
    <row r="579" s="74" customFormat="true" ht="16.5" hidden="false" customHeight="true" outlineLevel="0" collapsed="false">
      <c r="B579" s="42" t="s">
        <v>66</v>
      </c>
      <c r="C579" s="31" t="s">
        <v>25</v>
      </c>
      <c r="D579" s="44" t="n">
        <f aca="false">G579+L579+O579+T579</f>
        <v>0</v>
      </c>
      <c r="E579" s="44" t="n">
        <v>0</v>
      </c>
      <c r="F579" s="51"/>
      <c r="G579" s="32" t="n">
        <f aca="false">E579+F579</f>
        <v>0</v>
      </c>
      <c r="H579" s="32"/>
      <c r="I579" s="28" t="n">
        <f aca="false">G579+H579</f>
        <v>0</v>
      </c>
      <c r="J579" s="32" t="n">
        <v>0</v>
      </c>
      <c r="K579" s="51"/>
      <c r="L579" s="32" t="n">
        <f aca="false">J579+K579</f>
        <v>0</v>
      </c>
      <c r="M579" s="44" t="n">
        <v>0</v>
      </c>
      <c r="N579" s="51"/>
      <c r="O579" s="32" t="n">
        <f aca="false">M579+N579</f>
        <v>0</v>
      </c>
      <c r="P579" s="44" t="n">
        <v>0</v>
      </c>
      <c r="Q579" s="51"/>
      <c r="R579" s="51"/>
      <c r="S579" s="32" t="n">
        <f aca="false">Q579+R579</f>
        <v>0</v>
      </c>
      <c r="T579" s="32" t="n">
        <f aca="false">P579+Q579</f>
        <v>0</v>
      </c>
      <c r="U579" s="51"/>
      <c r="V579" s="23" t="n">
        <f aca="false">T579+U579</f>
        <v>0</v>
      </c>
      <c r="W579" s="28" t="n">
        <f aca="false">G579+L579+O579+T579</f>
        <v>0</v>
      </c>
      <c r="X579" s="85"/>
      <c r="Y579" s="85"/>
    </row>
    <row r="580" s="74" customFormat="true" ht="16.5" hidden="false" customHeight="true" outlineLevel="0" collapsed="false">
      <c r="B580" s="37" t="s">
        <v>67</v>
      </c>
      <c r="C580" s="31" t="s">
        <v>27</v>
      </c>
      <c r="D580" s="44" t="n">
        <f aca="false">G580+L580+O580+T580</f>
        <v>2402</v>
      </c>
      <c r="E580" s="44" t="n">
        <v>20</v>
      </c>
      <c r="F580" s="51"/>
      <c r="G580" s="32" t="n">
        <v>22</v>
      </c>
      <c r="H580" s="32"/>
      <c r="I580" s="28" t="n">
        <f aca="false">G580+H580</f>
        <v>22</v>
      </c>
      <c r="J580" s="32" t="n">
        <v>0</v>
      </c>
      <c r="K580" s="51"/>
      <c r="L580" s="32" t="n">
        <v>0</v>
      </c>
      <c r="M580" s="44" t="n">
        <v>0</v>
      </c>
      <c r="N580" s="51"/>
      <c r="O580" s="32" t="n">
        <f aca="false">M580+N580</f>
        <v>0</v>
      </c>
      <c r="P580" s="44" t="n">
        <v>0</v>
      </c>
      <c r="Q580" s="51"/>
      <c r="R580" s="51"/>
      <c r="S580" s="32" t="n">
        <f aca="false">Q580+R580</f>
        <v>0</v>
      </c>
      <c r="T580" s="32" t="n">
        <v>2380</v>
      </c>
      <c r="U580" s="51"/>
      <c r="V580" s="23" t="n">
        <f aca="false">T580+U580</f>
        <v>2380</v>
      </c>
      <c r="W580" s="28" t="n">
        <f aca="false">G580+L580+O580+T580</f>
        <v>2402</v>
      </c>
      <c r="X580" s="85"/>
      <c r="Y580" s="85"/>
    </row>
    <row r="581" s="74" customFormat="true" ht="16.5" hidden="true" customHeight="true" outlineLevel="0" collapsed="false">
      <c r="B581" s="37"/>
      <c r="C581" s="63"/>
      <c r="D581" s="44"/>
      <c r="E581" s="44"/>
      <c r="F581" s="51"/>
      <c r="G581" s="32" t="n">
        <f aca="false">E581+F581</f>
        <v>0</v>
      </c>
      <c r="H581" s="32"/>
      <c r="I581" s="32"/>
      <c r="J581" s="44"/>
      <c r="K581" s="51"/>
      <c r="L581" s="32" t="n">
        <f aca="false">J581+K581</f>
        <v>0</v>
      </c>
      <c r="M581" s="44"/>
      <c r="N581" s="51"/>
      <c r="O581" s="32" t="n">
        <f aca="false">M581+N581</f>
        <v>0</v>
      </c>
      <c r="P581" s="44"/>
      <c r="Q581" s="51"/>
      <c r="R581" s="51"/>
      <c r="S581" s="32" t="n">
        <f aca="false">Q581+R581</f>
        <v>0</v>
      </c>
      <c r="T581" s="32" t="n">
        <f aca="false">P581+Q581</f>
        <v>0</v>
      </c>
      <c r="U581" s="51"/>
      <c r="V581" s="23" t="n">
        <f aca="false">T581+U581</f>
        <v>0</v>
      </c>
      <c r="W581" s="28" t="n">
        <f aca="false">G581+L581+O581+T581</f>
        <v>0</v>
      </c>
      <c r="X581" s="85"/>
      <c r="Y581" s="85"/>
    </row>
    <row r="582" s="74" customFormat="true" ht="16.5" hidden="true" customHeight="true" outlineLevel="0" collapsed="false">
      <c r="B582" s="38"/>
      <c r="C582" s="27"/>
      <c r="D582" s="104" t="n">
        <f aca="false">D583+D584+D585</f>
        <v>15041</v>
      </c>
      <c r="E582" s="104" t="n">
        <f aca="false">E583+E584+E585</f>
        <v>100</v>
      </c>
      <c r="F582" s="104" t="n">
        <f aca="false">F583+F584+F585</f>
        <v>0</v>
      </c>
      <c r="G582" s="104" t="n">
        <f aca="false">G583+G584+G585</f>
        <v>134</v>
      </c>
      <c r="H582" s="104"/>
      <c r="I582" s="104"/>
      <c r="J582" s="104" t="n">
        <f aca="false">J583+J584+J585</f>
        <v>180</v>
      </c>
      <c r="K582" s="104" t="n">
        <f aca="false">K583+K584+K585</f>
        <v>0</v>
      </c>
      <c r="L582" s="104" t="n">
        <v>0</v>
      </c>
      <c r="M582" s="104" t="n">
        <f aca="false">M583+M584+M585</f>
        <v>0</v>
      </c>
      <c r="N582" s="104" t="n">
        <f aca="false">N583+N584+N585</f>
        <v>0</v>
      </c>
      <c r="O582" s="104" t="n">
        <f aca="false">O583+O584+O585</f>
        <v>0</v>
      </c>
      <c r="P582" s="104" t="n">
        <f aca="false">P583+P584+P585</f>
        <v>0</v>
      </c>
      <c r="Q582" s="104" t="n">
        <f aca="false">Q583+Q584+Q585</f>
        <v>0</v>
      </c>
      <c r="R582" s="104"/>
      <c r="S582" s="104" t="n">
        <f aca="false">S583+S584+S585</f>
        <v>0</v>
      </c>
      <c r="T582" s="104" t="n">
        <f aca="false">T583+T584+T585</f>
        <v>14907</v>
      </c>
      <c r="U582" s="104"/>
      <c r="V582" s="23" t="n">
        <f aca="false">T582+U582</f>
        <v>14907</v>
      </c>
      <c r="W582" s="28" t="n">
        <f aca="false">G582+L582+O582+T582</f>
        <v>15041</v>
      </c>
      <c r="X582" s="85"/>
      <c r="Y582" s="85"/>
    </row>
    <row r="583" s="74" customFormat="true" ht="16.5" hidden="true" customHeight="true" outlineLevel="0" collapsed="false">
      <c r="B583" s="37" t="s">
        <v>68</v>
      </c>
      <c r="C583" s="63"/>
      <c r="D583" s="44" t="n">
        <f aca="false">G583+L583+O583+T583</f>
        <v>12639</v>
      </c>
      <c r="E583" s="44" t="n">
        <v>80</v>
      </c>
      <c r="F583" s="51"/>
      <c r="G583" s="32" t="n">
        <v>112</v>
      </c>
      <c r="H583" s="32"/>
      <c r="I583" s="32"/>
      <c r="J583" s="44" t="n">
        <v>144</v>
      </c>
      <c r="K583" s="51"/>
      <c r="L583" s="32" t="n">
        <v>0</v>
      </c>
      <c r="M583" s="44" t="n">
        <v>0</v>
      </c>
      <c r="N583" s="51"/>
      <c r="O583" s="32" t="n">
        <f aca="false">M583+N583</f>
        <v>0</v>
      </c>
      <c r="P583" s="44" t="n">
        <v>0</v>
      </c>
      <c r="Q583" s="51"/>
      <c r="R583" s="51"/>
      <c r="S583" s="32" t="n">
        <f aca="false">Q583+R583</f>
        <v>0</v>
      </c>
      <c r="T583" s="32" t="n">
        <v>12527</v>
      </c>
      <c r="U583" s="51"/>
      <c r="V583" s="23" t="n">
        <f aca="false">T583+U583</f>
        <v>12527</v>
      </c>
      <c r="W583" s="28" t="n">
        <f aca="false">G583+L583+O583+T583</f>
        <v>12639</v>
      </c>
      <c r="X583" s="85"/>
      <c r="Y583" s="85"/>
    </row>
    <row r="584" s="74" customFormat="true" ht="16.5" hidden="true" customHeight="true" outlineLevel="0" collapsed="false">
      <c r="B584" s="37" t="s">
        <v>69</v>
      </c>
      <c r="C584" s="63"/>
      <c r="D584" s="44" t="n">
        <f aca="false">G584+L584+O584+T584</f>
        <v>0</v>
      </c>
      <c r="E584" s="44" t="n">
        <v>0</v>
      </c>
      <c r="F584" s="51"/>
      <c r="G584" s="32" t="n">
        <f aca="false">E584+F584</f>
        <v>0</v>
      </c>
      <c r="H584" s="32"/>
      <c r="I584" s="32"/>
      <c r="J584" s="44" t="n">
        <v>0</v>
      </c>
      <c r="K584" s="51"/>
      <c r="L584" s="32" t="n">
        <f aca="false">J584+K584</f>
        <v>0</v>
      </c>
      <c r="M584" s="44" t="n">
        <v>0</v>
      </c>
      <c r="N584" s="51"/>
      <c r="O584" s="32" t="n">
        <f aca="false">M584+N584</f>
        <v>0</v>
      </c>
      <c r="P584" s="44" t="n">
        <v>0</v>
      </c>
      <c r="Q584" s="51"/>
      <c r="R584" s="51"/>
      <c r="S584" s="32" t="n">
        <f aca="false">Q584+R584</f>
        <v>0</v>
      </c>
      <c r="T584" s="32" t="n">
        <f aca="false">P584+Q584</f>
        <v>0</v>
      </c>
      <c r="U584" s="51"/>
      <c r="V584" s="23" t="n">
        <f aca="false">T584+U584</f>
        <v>0</v>
      </c>
      <c r="W584" s="28" t="n">
        <f aca="false">G584+L584+O584+T584</f>
        <v>0</v>
      </c>
      <c r="X584" s="85"/>
      <c r="Y584" s="85"/>
    </row>
    <row r="585" s="74" customFormat="true" ht="16.5" hidden="true" customHeight="true" outlineLevel="0" collapsed="false">
      <c r="B585" s="37" t="s">
        <v>70</v>
      </c>
      <c r="C585" s="63"/>
      <c r="D585" s="44" t="n">
        <f aca="false">G585+L585+O585+T585</f>
        <v>2402</v>
      </c>
      <c r="E585" s="44" t="n">
        <v>20</v>
      </c>
      <c r="F585" s="51"/>
      <c r="G585" s="32" t="n">
        <v>22</v>
      </c>
      <c r="H585" s="32"/>
      <c r="I585" s="32"/>
      <c r="J585" s="44" t="n">
        <v>36</v>
      </c>
      <c r="K585" s="51"/>
      <c r="L585" s="32" t="n">
        <v>0</v>
      </c>
      <c r="M585" s="44" t="n">
        <v>0</v>
      </c>
      <c r="N585" s="51"/>
      <c r="O585" s="32" t="n">
        <f aca="false">M585+N585</f>
        <v>0</v>
      </c>
      <c r="P585" s="44" t="n">
        <v>0</v>
      </c>
      <c r="Q585" s="51"/>
      <c r="R585" s="51"/>
      <c r="S585" s="32" t="n">
        <f aca="false">Q585+R585</f>
        <v>0</v>
      </c>
      <c r="T585" s="32" t="n">
        <v>2380</v>
      </c>
      <c r="U585" s="51"/>
      <c r="V585" s="23" t="n">
        <f aca="false">T585+U585</f>
        <v>2380</v>
      </c>
      <c r="W585" s="28" t="n">
        <f aca="false">G585+L585+O585+T585</f>
        <v>2402</v>
      </c>
      <c r="X585" s="85"/>
      <c r="Y585" s="85"/>
    </row>
    <row r="586" s="92" customFormat="true" ht="33.75" hidden="false" customHeight="true" outlineLevel="0" collapsed="false">
      <c r="A586" s="92" t="n">
        <v>55</v>
      </c>
      <c r="B586" s="75" t="s">
        <v>132</v>
      </c>
      <c r="C586" s="20" t="s">
        <v>134</v>
      </c>
      <c r="D586" s="40" t="n">
        <f aca="false">D587+D588+D589</f>
        <v>2986</v>
      </c>
      <c r="E586" s="40" t="n">
        <f aca="false">E587+E588+E589</f>
        <v>100</v>
      </c>
      <c r="F586" s="40" t="n">
        <f aca="false">F587+F588+F589</f>
        <v>0</v>
      </c>
      <c r="G586" s="40" t="n">
        <f aca="false">G587+G588+G589</f>
        <v>118</v>
      </c>
      <c r="H586" s="40"/>
      <c r="I586" s="28" t="n">
        <f aca="false">G586+H586</f>
        <v>118</v>
      </c>
      <c r="J586" s="40" t="n">
        <f aca="false">J587+J588+J589</f>
        <v>12</v>
      </c>
      <c r="K586" s="40" t="n">
        <f aca="false">K587+K588+K589</f>
        <v>0</v>
      </c>
      <c r="L586" s="40" t="n">
        <f aca="false">L587+L588+L589</f>
        <v>12</v>
      </c>
      <c r="M586" s="40" t="n">
        <f aca="false">M587+M588+M589</f>
        <v>0</v>
      </c>
      <c r="N586" s="40" t="n">
        <f aca="false">N587+N588+N589</f>
        <v>0</v>
      </c>
      <c r="O586" s="40" t="n">
        <f aca="false">O587+O588+O589</f>
        <v>0</v>
      </c>
      <c r="P586" s="40" t="n">
        <f aca="false">P587+P588+P589</f>
        <v>0</v>
      </c>
      <c r="Q586" s="40" t="n">
        <f aca="false">Q587+Q588+Q589</f>
        <v>0</v>
      </c>
      <c r="R586" s="40"/>
      <c r="S586" s="40" t="n">
        <f aca="false">S587+S588+S589</f>
        <v>0</v>
      </c>
      <c r="T586" s="40" t="n">
        <f aca="false">T587+T588+T589</f>
        <v>2856</v>
      </c>
      <c r="U586" s="40"/>
      <c r="V586" s="23" t="n">
        <f aca="false">T586+U586</f>
        <v>2856</v>
      </c>
      <c r="W586" s="28" t="n">
        <f aca="false">G586+L586+O586+T586</f>
        <v>2986</v>
      </c>
      <c r="X586" s="94"/>
      <c r="Y586" s="94"/>
    </row>
    <row r="587" s="92" customFormat="true" ht="16.5" hidden="false" customHeight="true" outlineLevel="0" collapsed="false">
      <c r="B587" s="42" t="s">
        <v>65</v>
      </c>
      <c r="C587" s="31" t="s">
        <v>23</v>
      </c>
      <c r="D587" s="78" t="n">
        <f aca="false">G587+L587+O587+T587</f>
        <v>2508</v>
      </c>
      <c r="E587" s="78" t="n">
        <v>80</v>
      </c>
      <c r="F587" s="79"/>
      <c r="G587" s="28" t="n">
        <v>98</v>
      </c>
      <c r="H587" s="28"/>
      <c r="I587" s="28" t="n">
        <f aca="false">G587+H587</f>
        <v>98</v>
      </c>
      <c r="J587" s="28" t="n">
        <v>10</v>
      </c>
      <c r="K587" s="79"/>
      <c r="L587" s="28" t="n">
        <v>10</v>
      </c>
      <c r="M587" s="78" t="n">
        <v>0</v>
      </c>
      <c r="N587" s="79"/>
      <c r="O587" s="28" t="n">
        <f aca="false">M587+N587</f>
        <v>0</v>
      </c>
      <c r="P587" s="78" t="n">
        <v>0</v>
      </c>
      <c r="Q587" s="79"/>
      <c r="R587" s="79"/>
      <c r="S587" s="28" t="n">
        <f aca="false">Q587+R587</f>
        <v>0</v>
      </c>
      <c r="T587" s="28" t="n">
        <v>2400</v>
      </c>
      <c r="U587" s="79"/>
      <c r="V587" s="23" t="n">
        <f aca="false">T587+U587</f>
        <v>2400</v>
      </c>
      <c r="W587" s="28" t="n">
        <f aca="false">G587+L587+O587+T587</f>
        <v>2508</v>
      </c>
      <c r="X587" s="94"/>
      <c r="Y587" s="94"/>
    </row>
    <row r="588" s="92" customFormat="true" ht="16.5" hidden="false" customHeight="true" outlineLevel="0" collapsed="false">
      <c r="B588" s="42" t="s">
        <v>66</v>
      </c>
      <c r="C588" s="31" t="s">
        <v>25</v>
      </c>
      <c r="D588" s="78" t="n">
        <f aca="false">G588+L588+O588+T588</f>
        <v>0</v>
      </c>
      <c r="E588" s="78" t="n">
        <v>0</v>
      </c>
      <c r="F588" s="79"/>
      <c r="G588" s="28" t="n">
        <f aca="false">E588+F588</f>
        <v>0</v>
      </c>
      <c r="H588" s="28"/>
      <c r="I588" s="28" t="n">
        <f aca="false">G588+H588</f>
        <v>0</v>
      </c>
      <c r="J588" s="28" t="n">
        <f aca="false">H588+I588</f>
        <v>0</v>
      </c>
      <c r="K588" s="79"/>
      <c r="L588" s="28" t="n">
        <f aca="false">J588+K588</f>
        <v>0</v>
      </c>
      <c r="M588" s="78" t="n">
        <v>0</v>
      </c>
      <c r="N588" s="79"/>
      <c r="O588" s="28" t="n">
        <f aca="false">M588+N588</f>
        <v>0</v>
      </c>
      <c r="P588" s="78" t="n">
        <v>0</v>
      </c>
      <c r="Q588" s="79"/>
      <c r="R588" s="79"/>
      <c r="S588" s="28" t="n">
        <f aca="false">Q588+R588</f>
        <v>0</v>
      </c>
      <c r="T588" s="28" t="n">
        <f aca="false">P588+Q588</f>
        <v>0</v>
      </c>
      <c r="U588" s="79"/>
      <c r="V588" s="23" t="n">
        <f aca="false">T588+U588</f>
        <v>0</v>
      </c>
      <c r="W588" s="28" t="n">
        <f aca="false">G588+L588+O588+T588</f>
        <v>0</v>
      </c>
      <c r="X588" s="94"/>
      <c r="Y588" s="94"/>
    </row>
    <row r="589" s="92" customFormat="true" ht="16.5" hidden="false" customHeight="true" outlineLevel="0" collapsed="false">
      <c r="B589" s="37" t="s">
        <v>67</v>
      </c>
      <c r="C589" s="31" t="s">
        <v>27</v>
      </c>
      <c r="D589" s="78" t="n">
        <f aca="false">G589+L589+O589+T589</f>
        <v>478</v>
      </c>
      <c r="E589" s="78" t="n">
        <v>20</v>
      </c>
      <c r="F589" s="79"/>
      <c r="G589" s="28" t="n">
        <v>20</v>
      </c>
      <c r="H589" s="28"/>
      <c r="I589" s="28" t="n">
        <f aca="false">G589+H589</f>
        <v>20</v>
      </c>
      <c r="J589" s="28" t="n">
        <v>2</v>
      </c>
      <c r="K589" s="79"/>
      <c r="L589" s="28" t="n">
        <v>2</v>
      </c>
      <c r="M589" s="78" t="n">
        <v>0</v>
      </c>
      <c r="N589" s="79"/>
      <c r="O589" s="28" t="n">
        <f aca="false">M589+N589</f>
        <v>0</v>
      </c>
      <c r="P589" s="78" t="n">
        <v>0</v>
      </c>
      <c r="Q589" s="79"/>
      <c r="R589" s="79"/>
      <c r="S589" s="28" t="n">
        <f aca="false">Q589+R589</f>
        <v>0</v>
      </c>
      <c r="T589" s="28" t="n">
        <v>456</v>
      </c>
      <c r="U589" s="79"/>
      <c r="V589" s="23" t="n">
        <f aca="false">T589+U589</f>
        <v>456</v>
      </c>
      <c r="W589" s="28" t="n">
        <f aca="false">G589+L589+O589+T589</f>
        <v>478</v>
      </c>
      <c r="X589" s="94"/>
      <c r="Y589" s="94"/>
    </row>
    <row r="590" s="92" customFormat="true" ht="16.5" hidden="true" customHeight="true" outlineLevel="0" collapsed="false">
      <c r="B590" s="37"/>
      <c r="C590" s="63"/>
      <c r="D590" s="78"/>
      <c r="E590" s="78"/>
      <c r="F590" s="79"/>
      <c r="G590" s="28" t="n">
        <f aca="false">E590+F590</f>
        <v>0</v>
      </c>
      <c r="H590" s="28"/>
      <c r="I590" s="28"/>
      <c r="J590" s="78"/>
      <c r="K590" s="79"/>
      <c r="L590" s="28" t="n">
        <f aca="false">J590+K590</f>
        <v>0</v>
      </c>
      <c r="M590" s="78"/>
      <c r="N590" s="79"/>
      <c r="O590" s="28" t="n">
        <f aca="false">M590+N590</f>
        <v>0</v>
      </c>
      <c r="P590" s="78"/>
      <c r="Q590" s="79"/>
      <c r="R590" s="79"/>
      <c r="S590" s="28" t="n">
        <f aca="false">Q590+R590</f>
        <v>0</v>
      </c>
      <c r="T590" s="28" t="n">
        <f aca="false">P590+Q590</f>
        <v>0</v>
      </c>
      <c r="U590" s="79"/>
      <c r="V590" s="23" t="n">
        <f aca="false">T590+U590</f>
        <v>0</v>
      </c>
      <c r="W590" s="28" t="n">
        <f aca="false">G590+L590+O590+T590</f>
        <v>0</v>
      </c>
      <c r="X590" s="94"/>
      <c r="Y590" s="94"/>
    </row>
    <row r="591" s="92" customFormat="true" ht="16.5" hidden="true" customHeight="true" outlineLevel="0" collapsed="false">
      <c r="B591" s="38"/>
      <c r="C591" s="27"/>
      <c r="D591" s="104" t="n">
        <f aca="false">D592+D593+D594</f>
        <v>2986</v>
      </c>
      <c r="E591" s="104" t="n">
        <f aca="false">E592+E593+E594</f>
        <v>100</v>
      </c>
      <c r="F591" s="104" t="n">
        <f aca="false">F592+F593+F594</f>
        <v>0</v>
      </c>
      <c r="G591" s="104" t="n">
        <f aca="false">G592+G593+G594</f>
        <v>118</v>
      </c>
      <c r="H591" s="104"/>
      <c r="I591" s="104"/>
      <c r="J591" s="104" t="n">
        <f aca="false">J592+J593+J594</f>
        <v>180</v>
      </c>
      <c r="K591" s="104" t="n">
        <f aca="false">K592+K593+K594</f>
        <v>0</v>
      </c>
      <c r="L591" s="104" t="n">
        <f aca="false">L592+L593+L594</f>
        <v>12</v>
      </c>
      <c r="M591" s="104" t="n">
        <f aca="false">M592+M593+M594</f>
        <v>0</v>
      </c>
      <c r="N591" s="104" t="n">
        <f aca="false">N592+N593+N594</f>
        <v>0</v>
      </c>
      <c r="O591" s="104" t="n">
        <f aca="false">O592+O593+O594</f>
        <v>0</v>
      </c>
      <c r="P591" s="104" t="n">
        <f aca="false">P592+P593+P594</f>
        <v>0</v>
      </c>
      <c r="Q591" s="104" t="n">
        <f aca="false">Q592+Q593+Q594</f>
        <v>0</v>
      </c>
      <c r="R591" s="104"/>
      <c r="S591" s="104" t="n">
        <f aca="false">S592+S593+S594</f>
        <v>0</v>
      </c>
      <c r="T591" s="104" t="n">
        <f aca="false">T592+T593+T594</f>
        <v>2856</v>
      </c>
      <c r="U591" s="104"/>
      <c r="V591" s="23" t="n">
        <f aca="false">T591+U591</f>
        <v>2856</v>
      </c>
      <c r="W591" s="28" t="n">
        <f aca="false">G591+L591+O591+T591</f>
        <v>2986</v>
      </c>
      <c r="X591" s="94"/>
      <c r="Y591" s="94"/>
    </row>
    <row r="592" s="92" customFormat="true" ht="16.5" hidden="true" customHeight="true" outlineLevel="0" collapsed="false">
      <c r="B592" s="37" t="s">
        <v>68</v>
      </c>
      <c r="C592" s="63"/>
      <c r="D592" s="78" t="n">
        <f aca="false">G592+L592+O592+T592</f>
        <v>2508</v>
      </c>
      <c r="E592" s="78" t="n">
        <v>80</v>
      </c>
      <c r="F592" s="79"/>
      <c r="G592" s="28" t="n">
        <v>98</v>
      </c>
      <c r="H592" s="28"/>
      <c r="I592" s="28"/>
      <c r="J592" s="78" t="n">
        <v>144</v>
      </c>
      <c r="K592" s="79"/>
      <c r="L592" s="28" t="n">
        <v>10</v>
      </c>
      <c r="M592" s="78" t="n">
        <v>0</v>
      </c>
      <c r="N592" s="79"/>
      <c r="O592" s="28" t="n">
        <f aca="false">M592+N592</f>
        <v>0</v>
      </c>
      <c r="P592" s="78" t="n">
        <v>0</v>
      </c>
      <c r="Q592" s="79"/>
      <c r="R592" s="79"/>
      <c r="S592" s="28" t="n">
        <f aca="false">Q592+R592</f>
        <v>0</v>
      </c>
      <c r="T592" s="28" t="n">
        <v>2400</v>
      </c>
      <c r="U592" s="79"/>
      <c r="V592" s="23" t="n">
        <f aca="false">T592+U592</f>
        <v>2400</v>
      </c>
      <c r="W592" s="28" t="n">
        <f aca="false">G592+L592+O592+T592</f>
        <v>2508</v>
      </c>
      <c r="X592" s="94"/>
      <c r="Y592" s="94"/>
    </row>
    <row r="593" s="92" customFormat="true" ht="16.5" hidden="true" customHeight="true" outlineLevel="0" collapsed="false">
      <c r="B593" s="37" t="s">
        <v>69</v>
      </c>
      <c r="C593" s="63"/>
      <c r="D593" s="78" t="n">
        <f aca="false">G593+L593+O593+T593</f>
        <v>0</v>
      </c>
      <c r="E593" s="78" t="n">
        <v>0</v>
      </c>
      <c r="F593" s="79"/>
      <c r="G593" s="28" t="n">
        <f aca="false">E593+F593</f>
        <v>0</v>
      </c>
      <c r="H593" s="28"/>
      <c r="I593" s="28"/>
      <c r="J593" s="78" t="n">
        <v>0</v>
      </c>
      <c r="K593" s="79"/>
      <c r="L593" s="28" t="n">
        <f aca="false">J593+K593</f>
        <v>0</v>
      </c>
      <c r="M593" s="78" t="n">
        <v>0</v>
      </c>
      <c r="N593" s="79"/>
      <c r="O593" s="28" t="n">
        <f aca="false">M593+N593</f>
        <v>0</v>
      </c>
      <c r="P593" s="78" t="n">
        <v>0</v>
      </c>
      <c r="Q593" s="79"/>
      <c r="R593" s="79"/>
      <c r="S593" s="28" t="n">
        <f aca="false">Q593+R593</f>
        <v>0</v>
      </c>
      <c r="T593" s="28" t="n">
        <f aca="false">P593+Q593</f>
        <v>0</v>
      </c>
      <c r="U593" s="79"/>
      <c r="V593" s="23" t="n">
        <f aca="false">T593+U593</f>
        <v>0</v>
      </c>
      <c r="W593" s="28" t="n">
        <f aca="false">G593+L593+O593+T593</f>
        <v>0</v>
      </c>
      <c r="X593" s="94"/>
      <c r="Y593" s="94"/>
    </row>
    <row r="594" s="92" customFormat="true" ht="16.5" hidden="true" customHeight="true" outlineLevel="0" collapsed="false">
      <c r="B594" s="37" t="s">
        <v>70</v>
      </c>
      <c r="C594" s="63"/>
      <c r="D594" s="78" t="n">
        <f aca="false">G594+L594+O594+T594</f>
        <v>478</v>
      </c>
      <c r="E594" s="78" t="n">
        <v>20</v>
      </c>
      <c r="F594" s="79"/>
      <c r="G594" s="28" t="n">
        <v>20</v>
      </c>
      <c r="H594" s="28"/>
      <c r="I594" s="28"/>
      <c r="J594" s="78" t="n">
        <v>36</v>
      </c>
      <c r="K594" s="79"/>
      <c r="L594" s="28" t="n">
        <v>2</v>
      </c>
      <c r="M594" s="78" t="n">
        <v>0</v>
      </c>
      <c r="N594" s="79"/>
      <c r="O594" s="28" t="n">
        <f aca="false">M594+N594</f>
        <v>0</v>
      </c>
      <c r="P594" s="78" t="n">
        <v>0</v>
      </c>
      <c r="Q594" s="79"/>
      <c r="R594" s="79"/>
      <c r="S594" s="28" t="n">
        <f aca="false">Q594+R594</f>
        <v>0</v>
      </c>
      <c r="T594" s="28" t="n">
        <v>456</v>
      </c>
      <c r="U594" s="79"/>
      <c r="V594" s="23" t="n">
        <f aca="false">T594+U594</f>
        <v>456</v>
      </c>
      <c r="W594" s="28" t="n">
        <f aca="false">G594+L594+O594+T594</f>
        <v>478</v>
      </c>
      <c r="X594" s="94"/>
      <c r="Y594" s="94"/>
    </row>
    <row r="595" s="92" customFormat="true" ht="28.5" hidden="false" customHeight="true" outlineLevel="0" collapsed="false">
      <c r="A595" s="92" t="n">
        <v>56</v>
      </c>
      <c r="B595" s="75" t="s">
        <v>132</v>
      </c>
      <c r="C595" s="20" t="s">
        <v>135</v>
      </c>
      <c r="D595" s="40" t="n">
        <f aca="false">D596+D597+D598</f>
        <v>4073</v>
      </c>
      <c r="E595" s="40" t="n">
        <f aca="false">E596+E597+E598</f>
        <v>100</v>
      </c>
      <c r="F595" s="41"/>
      <c r="G595" s="28" t="n">
        <f aca="false">G596+G597+G598</f>
        <v>39</v>
      </c>
      <c r="H595" s="28"/>
      <c r="I595" s="28" t="n">
        <f aca="false">G595+H595</f>
        <v>39</v>
      </c>
      <c r="J595" s="40" t="n">
        <f aca="false">J596+J597+J598</f>
        <v>86</v>
      </c>
      <c r="K595" s="41"/>
      <c r="L595" s="28" t="n">
        <f aca="false">L596+L597+L598</f>
        <v>86</v>
      </c>
      <c r="M595" s="40" t="n">
        <f aca="false">M596+M597+M598</f>
        <v>0</v>
      </c>
      <c r="N595" s="41"/>
      <c r="O595" s="28" t="n">
        <f aca="false">O596+O597+O598</f>
        <v>3948</v>
      </c>
      <c r="P595" s="40" t="n">
        <f aca="false">P596+P597+P598</f>
        <v>0</v>
      </c>
      <c r="Q595" s="41"/>
      <c r="R595" s="41"/>
      <c r="S595" s="28" t="n">
        <f aca="false">S596+S597+S598</f>
        <v>3948</v>
      </c>
      <c r="T595" s="28" t="n">
        <f aca="false">P595+Q595</f>
        <v>0</v>
      </c>
      <c r="U595" s="41"/>
      <c r="V595" s="23" t="n">
        <f aca="false">T595+U595</f>
        <v>0</v>
      </c>
      <c r="W595" s="28" t="n">
        <f aca="false">G595+L595+O595+T595</f>
        <v>4073</v>
      </c>
      <c r="X595" s="94"/>
      <c r="Y595" s="94"/>
    </row>
    <row r="596" s="92" customFormat="true" ht="16.5" hidden="false" customHeight="true" outlineLevel="0" collapsed="false">
      <c r="B596" s="42" t="s">
        <v>65</v>
      </c>
      <c r="C596" s="31" t="s">
        <v>23</v>
      </c>
      <c r="D596" s="78" t="n">
        <f aca="false">G596+L596+O596+T596</f>
        <v>3423</v>
      </c>
      <c r="E596" s="78" t="n">
        <v>80</v>
      </c>
      <c r="F596" s="79"/>
      <c r="G596" s="32" t="n">
        <v>34</v>
      </c>
      <c r="H596" s="32"/>
      <c r="I596" s="28" t="n">
        <f aca="false">G596+H596</f>
        <v>34</v>
      </c>
      <c r="J596" s="32" t="n">
        <v>72</v>
      </c>
      <c r="K596" s="51"/>
      <c r="L596" s="32" t="n">
        <v>72</v>
      </c>
      <c r="M596" s="44" t="n">
        <v>0</v>
      </c>
      <c r="N596" s="51"/>
      <c r="O596" s="32" t="n">
        <v>3317</v>
      </c>
      <c r="P596" s="44" t="n">
        <v>0</v>
      </c>
      <c r="Q596" s="51"/>
      <c r="R596" s="51"/>
      <c r="S596" s="32" t="n">
        <v>3317</v>
      </c>
      <c r="T596" s="32" t="n">
        <f aca="false">P596+Q596</f>
        <v>0</v>
      </c>
      <c r="U596" s="51"/>
      <c r="V596" s="23" t="n">
        <f aca="false">T596+U596</f>
        <v>0</v>
      </c>
      <c r="W596" s="28" t="n">
        <f aca="false">G596+L596+O596+T596</f>
        <v>3423</v>
      </c>
      <c r="X596" s="94"/>
      <c r="Y596" s="94"/>
    </row>
    <row r="597" s="92" customFormat="true" ht="16.5" hidden="false" customHeight="true" outlineLevel="0" collapsed="false">
      <c r="B597" s="42" t="s">
        <v>66</v>
      </c>
      <c r="C597" s="31" t="s">
        <v>25</v>
      </c>
      <c r="D597" s="78" t="n">
        <f aca="false">G597+L597+O597+T597</f>
        <v>0</v>
      </c>
      <c r="E597" s="78" t="n">
        <v>0</v>
      </c>
      <c r="F597" s="79"/>
      <c r="G597" s="32" t="n">
        <f aca="false">E597+F597</f>
        <v>0</v>
      </c>
      <c r="H597" s="32"/>
      <c r="I597" s="28" t="n">
        <f aca="false">G597+H597</f>
        <v>0</v>
      </c>
      <c r="J597" s="32" t="n">
        <f aca="false">H597+I597</f>
        <v>0</v>
      </c>
      <c r="K597" s="51"/>
      <c r="L597" s="32" t="n">
        <f aca="false">J597+K597</f>
        <v>0</v>
      </c>
      <c r="M597" s="44" t="n">
        <v>0</v>
      </c>
      <c r="N597" s="51"/>
      <c r="O597" s="32" t="n">
        <f aca="false">M597+N597</f>
        <v>0</v>
      </c>
      <c r="P597" s="44" t="n">
        <v>0</v>
      </c>
      <c r="Q597" s="51"/>
      <c r="R597" s="51"/>
      <c r="S597" s="32" t="n">
        <f aca="false">Q597+R597</f>
        <v>0</v>
      </c>
      <c r="T597" s="32" t="n">
        <f aca="false">P597+Q597</f>
        <v>0</v>
      </c>
      <c r="U597" s="51"/>
      <c r="V597" s="23" t="n">
        <f aca="false">T597+U597</f>
        <v>0</v>
      </c>
      <c r="W597" s="28" t="n">
        <f aca="false">G597+L597+O597+T597</f>
        <v>0</v>
      </c>
      <c r="X597" s="94"/>
      <c r="Y597" s="94"/>
    </row>
    <row r="598" s="92" customFormat="true" ht="15" hidden="false" customHeight="true" outlineLevel="0" collapsed="false">
      <c r="B598" s="37" t="s">
        <v>67</v>
      </c>
      <c r="C598" s="31" t="s">
        <v>27</v>
      </c>
      <c r="D598" s="78" t="n">
        <f aca="false">G598+L598+O598+T598</f>
        <v>650</v>
      </c>
      <c r="E598" s="78" t="n">
        <v>20</v>
      </c>
      <c r="F598" s="79"/>
      <c r="G598" s="32" t="n">
        <v>5</v>
      </c>
      <c r="H598" s="32"/>
      <c r="I598" s="28" t="n">
        <f aca="false">G598+H598</f>
        <v>5</v>
      </c>
      <c r="J598" s="32" t="n">
        <v>14</v>
      </c>
      <c r="K598" s="51"/>
      <c r="L598" s="32" t="n">
        <v>14</v>
      </c>
      <c r="M598" s="44" t="n">
        <v>0</v>
      </c>
      <c r="N598" s="51"/>
      <c r="O598" s="32" t="n">
        <v>631</v>
      </c>
      <c r="P598" s="44" t="n">
        <v>0</v>
      </c>
      <c r="Q598" s="51"/>
      <c r="R598" s="51"/>
      <c r="S598" s="32" t="n">
        <v>631</v>
      </c>
      <c r="T598" s="32" t="n">
        <f aca="false">P598+Q598</f>
        <v>0</v>
      </c>
      <c r="U598" s="51"/>
      <c r="V598" s="23" t="n">
        <f aca="false">T598+U598</f>
        <v>0</v>
      </c>
      <c r="W598" s="28" t="n">
        <f aca="false">G598+L598+O598+T598</f>
        <v>650</v>
      </c>
      <c r="X598" s="94"/>
      <c r="Y598" s="94"/>
    </row>
    <row r="599" s="92" customFormat="true" ht="16.5" hidden="true" customHeight="true" outlineLevel="0" collapsed="false">
      <c r="B599" s="37"/>
      <c r="C599" s="63"/>
      <c r="D599" s="78"/>
      <c r="E599" s="78"/>
      <c r="F599" s="79"/>
      <c r="G599" s="28" t="n">
        <f aca="false">E599+F599</f>
        <v>0</v>
      </c>
      <c r="H599" s="28"/>
      <c r="I599" s="28"/>
      <c r="J599" s="78"/>
      <c r="K599" s="79"/>
      <c r="L599" s="28" t="n">
        <f aca="false">J599+K599</f>
        <v>0</v>
      </c>
      <c r="M599" s="78"/>
      <c r="N599" s="79"/>
      <c r="O599" s="28" t="n">
        <f aca="false">M599+N599</f>
        <v>0</v>
      </c>
      <c r="P599" s="78"/>
      <c r="Q599" s="79"/>
      <c r="R599" s="79"/>
      <c r="S599" s="28" t="n">
        <f aca="false">Q599+R599</f>
        <v>0</v>
      </c>
      <c r="T599" s="28" t="n">
        <f aca="false">P599+Q599</f>
        <v>0</v>
      </c>
      <c r="U599" s="79"/>
      <c r="V599" s="23" t="n">
        <f aca="false">T599+U599</f>
        <v>0</v>
      </c>
      <c r="W599" s="28" t="n">
        <f aca="false">G599+L599+O599+T599</f>
        <v>0</v>
      </c>
      <c r="X599" s="94"/>
      <c r="Y599" s="94"/>
    </row>
    <row r="600" s="92" customFormat="true" ht="16.5" hidden="true" customHeight="true" outlineLevel="0" collapsed="false">
      <c r="B600" s="38"/>
      <c r="C600" s="27"/>
      <c r="D600" s="104" t="n">
        <f aca="false">D601+D602+D603</f>
        <v>4073</v>
      </c>
      <c r="E600" s="104" t="n">
        <f aca="false">E601+E602+E603+E604+E605+E606</f>
        <v>319</v>
      </c>
      <c r="F600" s="105"/>
      <c r="G600" s="28" t="n">
        <f aca="false">G601+G602+G603</f>
        <v>39</v>
      </c>
      <c r="H600" s="28"/>
      <c r="I600" s="28"/>
      <c r="J600" s="104" t="n">
        <f aca="false">J601+J602+J603+J604+J605+J606</f>
        <v>399</v>
      </c>
      <c r="K600" s="105"/>
      <c r="L600" s="28" t="n">
        <f aca="false">L601+L602+L603</f>
        <v>86</v>
      </c>
      <c r="M600" s="104" t="n">
        <f aca="false">M601+M602+M603+M604+M605+M606</f>
        <v>0</v>
      </c>
      <c r="N600" s="105"/>
      <c r="O600" s="28" t="n">
        <f aca="false">O601+O602+O603</f>
        <v>3948</v>
      </c>
      <c r="P600" s="104" t="n">
        <f aca="false">P601+P602+P603+P604+P605+P606</f>
        <v>0</v>
      </c>
      <c r="Q600" s="105"/>
      <c r="R600" s="105"/>
      <c r="S600" s="28" t="n">
        <f aca="false">S601+S602+S603</f>
        <v>3948</v>
      </c>
      <c r="T600" s="28" t="n">
        <f aca="false">P600+Q600</f>
        <v>0</v>
      </c>
      <c r="U600" s="105"/>
      <c r="V600" s="23" t="n">
        <f aca="false">T600+U600</f>
        <v>0</v>
      </c>
      <c r="W600" s="28" t="n">
        <f aca="false">G600+L600+O600+T600</f>
        <v>4073</v>
      </c>
      <c r="X600" s="94"/>
      <c r="Y600" s="94"/>
    </row>
    <row r="601" s="92" customFormat="true" ht="16.5" hidden="true" customHeight="true" outlineLevel="0" collapsed="false">
      <c r="A601" s="92" t="n">
        <v>57</v>
      </c>
      <c r="B601" s="37" t="s">
        <v>68</v>
      </c>
      <c r="C601" s="63"/>
      <c r="D601" s="78" t="n">
        <f aca="false">G601+L601+O601+T601</f>
        <v>3423</v>
      </c>
      <c r="E601" s="78" t="n">
        <v>80</v>
      </c>
      <c r="F601" s="79"/>
      <c r="G601" s="32" t="n">
        <f aca="false">G596</f>
        <v>34</v>
      </c>
      <c r="H601" s="32"/>
      <c r="I601" s="32"/>
      <c r="J601" s="44" t="n">
        <v>144</v>
      </c>
      <c r="K601" s="51"/>
      <c r="L601" s="32" t="n">
        <v>72</v>
      </c>
      <c r="M601" s="44" t="n">
        <v>0</v>
      </c>
      <c r="N601" s="51"/>
      <c r="O601" s="32" t="n">
        <v>3317</v>
      </c>
      <c r="P601" s="44" t="n">
        <v>0</v>
      </c>
      <c r="Q601" s="51"/>
      <c r="R601" s="51"/>
      <c r="S601" s="32" t="n">
        <v>3317</v>
      </c>
      <c r="T601" s="32" t="n">
        <f aca="false">P601+Q601</f>
        <v>0</v>
      </c>
      <c r="U601" s="51"/>
      <c r="V601" s="23" t="n">
        <f aca="false">T601+U601</f>
        <v>0</v>
      </c>
      <c r="W601" s="28" t="n">
        <f aca="false">G601+L601+O601+T601</f>
        <v>3423</v>
      </c>
      <c r="X601" s="94"/>
      <c r="Y601" s="94"/>
    </row>
    <row r="602" s="92" customFormat="true" ht="17.25" hidden="true" customHeight="true" outlineLevel="0" collapsed="false">
      <c r="B602" s="37" t="s">
        <v>69</v>
      </c>
      <c r="C602" s="63"/>
      <c r="D602" s="78" t="n">
        <f aca="false">SUM(E602:M602)</f>
        <v>0</v>
      </c>
      <c r="E602" s="78" t="n">
        <v>0</v>
      </c>
      <c r="F602" s="79"/>
      <c r="G602" s="32" t="n">
        <f aca="false">E602+F602</f>
        <v>0</v>
      </c>
      <c r="H602" s="32"/>
      <c r="I602" s="32"/>
      <c r="J602" s="44" t="n">
        <v>0</v>
      </c>
      <c r="K602" s="51"/>
      <c r="L602" s="32" t="n">
        <f aca="false">J602+K602</f>
        <v>0</v>
      </c>
      <c r="M602" s="44" t="n">
        <v>0</v>
      </c>
      <c r="N602" s="51"/>
      <c r="O602" s="32" t="n">
        <f aca="false">M602+N602</f>
        <v>0</v>
      </c>
      <c r="P602" s="44" t="n">
        <v>0</v>
      </c>
      <c r="Q602" s="51"/>
      <c r="R602" s="51"/>
      <c r="S602" s="32" t="n">
        <f aca="false">Q602+R602</f>
        <v>0</v>
      </c>
      <c r="T602" s="32" t="n">
        <f aca="false">P602+Q602</f>
        <v>0</v>
      </c>
      <c r="U602" s="51"/>
      <c r="V602" s="23" t="n">
        <f aca="false">T602+U602</f>
        <v>0</v>
      </c>
      <c r="W602" s="28" t="n">
        <f aca="false">G602+L602+O602+T602</f>
        <v>0</v>
      </c>
      <c r="X602" s="94"/>
      <c r="Y602" s="94"/>
    </row>
    <row r="603" s="92" customFormat="true" ht="18.95" hidden="true" customHeight="true" outlineLevel="0" collapsed="false">
      <c r="B603" s="37" t="s">
        <v>70</v>
      </c>
      <c r="C603" s="63"/>
      <c r="D603" s="78" t="n">
        <f aca="false">G603+L603+O603+T603</f>
        <v>650</v>
      </c>
      <c r="E603" s="78" t="n">
        <v>20</v>
      </c>
      <c r="F603" s="79"/>
      <c r="G603" s="32" t="n">
        <v>5</v>
      </c>
      <c r="H603" s="32"/>
      <c r="I603" s="32"/>
      <c r="J603" s="44" t="n">
        <v>36</v>
      </c>
      <c r="K603" s="51"/>
      <c r="L603" s="32" t="n">
        <v>14</v>
      </c>
      <c r="M603" s="44" t="n">
        <v>0</v>
      </c>
      <c r="N603" s="51"/>
      <c r="O603" s="32" t="n">
        <v>631</v>
      </c>
      <c r="P603" s="44" t="n">
        <v>0</v>
      </c>
      <c r="Q603" s="51"/>
      <c r="R603" s="51"/>
      <c r="S603" s="32" t="n">
        <v>631</v>
      </c>
      <c r="T603" s="32" t="n">
        <f aca="false">P603+Q603</f>
        <v>0</v>
      </c>
      <c r="U603" s="51"/>
      <c r="V603" s="23" t="n">
        <f aca="false">T603+U603</f>
        <v>0</v>
      </c>
      <c r="W603" s="28" t="n">
        <f aca="false">G603+L603+O603+T603</f>
        <v>650</v>
      </c>
      <c r="X603" s="94"/>
      <c r="Y603" s="94"/>
    </row>
    <row r="604" s="92" customFormat="true" ht="33" hidden="false" customHeight="true" outlineLevel="0" collapsed="false">
      <c r="A604" s="92" t="n">
        <v>57</v>
      </c>
      <c r="B604" s="75" t="s">
        <v>132</v>
      </c>
      <c r="C604" s="20" t="s">
        <v>136</v>
      </c>
      <c r="D604" s="104" t="n">
        <f aca="false">SUM(D605:D607)</f>
        <v>6069</v>
      </c>
      <c r="E604" s="104" t="n">
        <f aca="false">SUM(E605:E607)</f>
        <v>119</v>
      </c>
      <c r="F604" s="105"/>
      <c r="G604" s="28" t="n">
        <f aca="false">G605+G607</f>
        <v>119</v>
      </c>
      <c r="H604" s="28"/>
      <c r="I604" s="28" t="n">
        <f aca="false">G604+H604</f>
        <v>119</v>
      </c>
      <c r="J604" s="104" t="n">
        <f aca="false">SUM(J605:J607)</f>
        <v>119</v>
      </c>
      <c r="K604" s="105"/>
      <c r="L604" s="28" t="n">
        <f aca="false">L605+L607</f>
        <v>119</v>
      </c>
      <c r="M604" s="104" t="n">
        <f aca="false">SUM(M605:M607)</f>
        <v>0</v>
      </c>
      <c r="N604" s="105"/>
      <c r="O604" s="28" t="n">
        <f aca="false">O605+O607</f>
        <v>1666</v>
      </c>
      <c r="P604" s="104" t="n">
        <f aca="false">SUM(P605:P607)</f>
        <v>0</v>
      </c>
      <c r="Q604" s="105"/>
      <c r="R604" s="105"/>
      <c r="S604" s="28" t="n">
        <f aca="false">S605+S607</f>
        <v>1666</v>
      </c>
      <c r="T604" s="28" t="n">
        <f aca="false">T605+T607</f>
        <v>4165</v>
      </c>
      <c r="U604" s="105"/>
      <c r="V604" s="23" t="n">
        <f aca="false">T604+U604</f>
        <v>4165</v>
      </c>
      <c r="W604" s="28" t="n">
        <f aca="false">G604+L604+O604+T604</f>
        <v>6069</v>
      </c>
      <c r="X604" s="94"/>
      <c r="Y604" s="94"/>
    </row>
    <row r="605" s="92" customFormat="true" ht="16.5" hidden="false" customHeight="true" outlineLevel="0" collapsed="false">
      <c r="B605" s="42" t="s">
        <v>65</v>
      </c>
      <c r="C605" s="31" t="s">
        <v>23</v>
      </c>
      <c r="D605" s="78" t="n">
        <f aca="false">G605+L605+O605+T605</f>
        <v>5100</v>
      </c>
      <c r="E605" s="78" t="n">
        <v>100</v>
      </c>
      <c r="F605" s="79"/>
      <c r="G605" s="28" t="n">
        <v>100</v>
      </c>
      <c r="H605" s="28"/>
      <c r="I605" s="28" t="n">
        <f aca="false">G605+H605</f>
        <v>100</v>
      </c>
      <c r="J605" s="78" t="n">
        <v>100</v>
      </c>
      <c r="K605" s="79"/>
      <c r="L605" s="28" t="n">
        <v>100</v>
      </c>
      <c r="M605" s="78" t="n">
        <v>0</v>
      </c>
      <c r="N605" s="79"/>
      <c r="O605" s="28" t="n">
        <v>1400</v>
      </c>
      <c r="P605" s="78" t="n">
        <v>0</v>
      </c>
      <c r="Q605" s="79"/>
      <c r="R605" s="79"/>
      <c r="S605" s="28" t="n">
        <v>1400</v>
      </c>
      <c r="T605" s="28" t="n">
        <v>3500</v>
      </c>
      <c r="U605" s="79"/>
      <c r="V605" s="23" t="n">
        <f aca="false">T605+U605</f>
        <v>3500</v>
      </c>
      <c r="W605" s="28" t="n">
        <f aca="false">G605+L605+O605+T605</f>
        <v>5100</v>
      </c>
      <c r="X605" s="94"/>
      <c r="Y605" s="94"/>
    </row>
    <row r="606" s="92" customFormat="true" ht="16.5" hidden="false" customHeight="true" outlineLevel="0" collapsed="false">
      <c r="B606" s="42" t="s">
        <v>66</v>
      </c>
      <c r="C606" s="31" t="s">
        <v>25</v>
      </c>
      <c r="D606" s="78" t="n">
        <f aca="false">SUM(E606:M606)</f>
        <v>0</v>
      </c>
      <c r="E606" s="78" t="n">
        <v>0</v>
      </c>
      <c r="F606" s="79"/>
      <c r="G606" s="28" t="n">
        <f aca="false">E606+F606</f>
        <v>0</v>
      </c>
      <c r="H606" s="28"/>
      <c r="I606" s="28" t="n">
        <f aca="false">G606+H606</f>
        <v>0</v>
      </c>
      <c r="J606" s="78" t="n">
        <v>0</v>
      </c>
      <c r="K606" s="79"/>
      <c r="L606" s="28" t="n">
        <f aca="false">J606+K606</f>
        <v>0</v>
      </c>
      <c r="M606" s="78" t="n">
        <v>0</v>
      </c>
      <c r="N606" s="79"/>
      <c r="O606" s="28" t="n">
        <f aca="false">M606+N606</f>
        <v>0</v>
      </c>
      <c r="P606" s="78" t="n">
        <v>0</v>
      </c>
      <c r="Q606" s="79"/>
      <c r="R606" s="79"/>
      <c r="S606" s="28" t="n">
        <f aca="false">Q606+R606</f>
        <v>0</v>
      </c>
      <c r="T606" s="28" t="n">
        <f aca="false">P606+Q606</f>
        <v>0</v>
      </c>
      <c r="U606" s="79"/>
      <c r="V606" s="23" t="n">
        <f aca="false">T606+U606</f>
        <v>0</v>
      </c>
      <c r="W606" s="28" t="n">
        <f aca="false">G606+L606+O606+T606</f>
        <v>0</v>
      </c>
      <c r="X606" s="94"/>
      <c r="Y606" s="94"/>
    </row>
    <row r="607" s="92" customFormat="true" ht="16.5" hidden="false" customHeight="true" outlineLevel="0" collapsed="false">
      <c r="B607" s="37" t="s">
        <v>67</v>
      </c>
      <c r="C607" s="31" t="s">
        <v>27</v>
      </c>
      <c r="D607" s="78" t="n">
        <f aca="false">G607+L607+O607+T607</f>
        <v>969</v>
      </c>
      <c r="E607" s="78" t="n">
        <v>19</v>
      </c>
      <c r="F607" s="79"/>
      <c r="G607" s="28" t="n">
        <v>19</v>
      </c>
      <c r="H607" s="28"/>
      <c r="I607" s="28" t="n">
        <f aca="false">G607+H607</f>
        <v>19</v>
      </c>
      <c r="J607" s="78" t="n">
        <v>19</v>
      </c>
      <c r="K607" s="79"/>
      <c r="L607" s="28" t="n">
        <v>19</v>
      </c>
      <c r="M607" s="78" t="n">
        <v>0</v>
      </c>
      <c r="N607" s="79"/>
      <c r="O607" s="28" t="n">
        <v>266</v>
      </c>
      <c r="P607" s="78" t="n">
        <v>0</v>
      </c>
      <c r="Q607" s="79"/>
      <c r="R607" s="79"/>
      <c r="S607" s="28" t="n">
        <v>266</v>
      </c>
      <c r="T607" s="28" t="n">
        <v>665</v>
      </c>
      <c r="U607" s="79"/>
      <c r="V607" s="23" t="n">
        <f aca="false">T607+U607</f>
        <v>665</v>
      </c>
      <c r="W607" s="28" t="n">
        <f aca="false">G607+L607+O607+T607</f>
        <v>969</v>
      </c>
      <c r="X607" s="94"/>
      <c r="Y607" s="94"/>
    </row>
    <row r="608" s="92" customFormat="true" ht="16.5" hidden="true" customHeight="true" outlineLevel="0" collapsed="false">
      <c r="B608" s="37"/>
      <c r="C608" s="17"/>
      <c r="D608" s="78"/>
      <c r="E608" s="78"/>
      <c r="F608" s="79"/>
      <c r="G608" s="28" t="n">
        <f aca="false">E608+F608</f>
        <v>0</v>
      </c>
      <c r="H608" s="28"/>
      <c r="I608" s="28"/>
      <c r="J608" s="78"/>
      <c r="K608" s="79"/>
      <c r="L608" s="28" t="n">
        <f aca="false">J608+K608</f>
        <v>0</v>
      </c>
      <c r="M608" s="78"/>
      <c r="N608" s="79"/>
      <c r="O608" s="28" t="n">
        <f aca="false">M608+N608</f>
        <v>0</v>
      </c>
      <c r="P608" s="78"/>
      <c r="Q608" s="79"/>
      <c r="R608" s="79"/>
      <c r="S608" s="28" t="n">
        <f aca="false">Q608+R608</f>
        <v>0</v>
      </c>
      <c r="T608" s="28" t="n">
        <f aca="false">P608+Q608</f>
        <v>0</v>
      </c>
      <c r="U608" s="79"/>
      <c r="V608" s="23" t="n">
        <f aca="false">T608+U608</f>
        <v>0</v>
      </c>
      <c r="W608" s="28" t="n">
        <f aca="false">G608+L608+O608+T608</f>
        <v>0</v>
      </c>
      <c r="X608" s="94"/>
      <c r="Y608" s="94"/>
    </row>
    <row r="609" s="92" customFormat="true" ht="16.5" hidden="true" customHeight="true" outlineLevel="0" collapsed="false">
      <c r="B609" s="38"/>
      <c r="C609" s="27"/>
      <c r="D609" s="104" t="n">
        <f aca="false">SUM(D610:D612)</f>
        <v>6069</v>
      </c>
      <c r="E609" s="104" t="n">
        <f aca="false">SUM(E610:E612)</f>
        <v>119</v>
      </c>
      <c r="F609" s="105"/>
      <c r="G609" s="28" t="n">
        <f aca="false">G610+G612</f>
        <v>119</v>
      </c>
      <c r="H609" s="28"/>
      <c r="I609" s="28"/>
      <c r="J609" s="104" t="n">
        <f aca="false">SUM(J610:J612)</f>
        <v>119</v>
      </c>
      <c r="K609" s="105"/>
      <c r="L609" s="28" t="n">
        <f aca="false">J609+K609</f>
        <v>119</v>
      </c>
      <c r="M609" s="104" t="n">
        <f aca="false">SUM(M610:M612)</f>
        <v>0</v>
      </c>
      <c r="N609" s="105"/>
      <c r="O609" s="28" t="n">
        <f aca="false">O610+O612</f>
        <v>1666</v>
      </c>
      <c r="P609" s="28" t="n">
        <f aca="false">N609+O609</f>
        <v>1666</v>
      </c>
      <c r="Q609" s="28" t="n">
        <f aca="false">O609+P609</f>
        <v>3332</v>
      </c>
      <c r="R609" s="28"/>
      <c r="S609" s="28" t="n">
        <f aca="false">S610+S612</f>
        <v>1666</v>
      </c>
      <c r="T609" s="28" t="n">
        <f aca="false">T610+T612</f>
        <v>4165</v>
      </c>
      <c r="U609" s="28"/>
      <c r="V609" s="23" t="n">
        <f aca="false">T609+U609</f>
        <v>4165</v>
      </c>
      <c r="W609" s="28" t="n">
        <f aca="false">G609+L609+O609+T609</f>
        <v>6069</v>
      </c>
      <c r="X609" s="94"/>
      <c r="Y609" s="94"/>
    </row>
    <row r="610" s="92" customFormat="true" ht="16.5" hidden="true" customHeight="true" outlineLevel="0" collapsed="false">
      <c r="B610" s="37" t="s">
        <v>68</v>
      </c>
      <c r="C610" s="63"/>
      <c r="D610" s="78" t="n">
        <f aca="false">G610+L610+O610+T610</f>
        <v>5100</v>
      </c>
      <c r="E610" s="78" t="n">
        <v>100</v>
      </c>
      <c r="F610" s="79"/>
      <c r="G610" s="28" t="n">
        <f aca="false">G605</f>
        <v>100</v>
      </c>
      <c r="H610" s="28"/>
      <c r="I610" s="28"/>
      <c r="J610" s="78" t="n">
        <v>100</v>
      </c>
      <c r="K610" s="79"/>
      <c r="L610" s="28" t="n">
        <f aca="false">L605</f>
        <v>100</v>
      </c>
      <c r="M610" s="78" t="n">
        <v>0</v>
      </c>
      <c r="N610" s="79"/>
      <c r="O610" s="28" t="n">
        <f aca="false">O605</f>
        <v>1400</v>
      </c>
      <c r="P610" s="28" t="n">
        <f aca="false">N610+O610</f>
        <v>1400</v>
      </c>
      <c r="Q610" s="28" t="n">
        <f aca="false">O610+P610</f>
        <v>2800</v>
      </c>
      <c r="R610" s="28"/>
      <c r="S610" s="28" t="n">
        <f aca="false">S605</f>
        <v>1400</v>
      </c>
      <c r="T610" s="28" t="n">
        <f aca="false">T605</f>
        <v>3500</v>
      </c>
      <c r="U610" s="28"/>
      <c r="V610" s="23" t="n">
        <f aca="false">T610+U610</f>
        <v>3500</v>
      </c>
      <c r="W610" s="28" t="n">
        <f aca="false">G610+L610+O610+T610</f>
        <v>5100</v>
      </c>
      <c r="X610" s="94"/>
      <c r="Y610" s="94"/>
    </row>
    <row r="611" s="92" customFormat="true" ht="16.5" hidden="true" customHeight="true" outlineLevel="0" collapsed="false">
      <c r="B611" s="37" t="s">
        <v>69</v>
      </c>
      <c r="C611" s="63"/>
      <c r="D611" s="78" t="n">
        <f aca="false">SUM(E611:M611)</f>
        <v>0</v>
      </c>
      <c r="E611" s="78" t="n">
        <v>0</v>
      </c>
      <c r="F611" s="79"/>
      <c r="G611" s="28" t="n">
        <f aca="false">E611+F611</f>
        <v>0</v>
      </c>
      <c r="H611" s="28"/>
      <c r="I611" s="28"/>
      <c r="J611" s="78" t="n">
        <v>0</v>
      </c>
      <c r="K611" s="79"/>
      <c r="L611" s="28" t="n">
        <f aca="false">J611+K611</f>
        <v>0</v>
      </c>
      <c r="M611" s="78" t="n">
        <v>0</v>
      </c>
      <c r="N611" s="79"/>
      <c r="O611" s="28" t="n">
        <f aca="false">M611+N611</f>
        <v>0</v>
      </c>
      <c r="P611" s="28" t="n">
        <f aca="false">N611+O611</f>
        <v>0</v>
      </c>
      <c r="Q611" s="28" t="n">
        <f aca="false">O611+P611</f>
        <v>0</v>
      </c>
      <c r="R611" s="28"/>
      <c r="S611" s="28" t="n">
        <f aca="false">Q611+R611</f>
        <v>0</v>
      </c>
      <c r="T611" s="28" t="n">
        <f aca="false">P611+Q611</f>
        <v>0</v>
      </c>
      <c r="U611" s="28"/>
      <c r="V611" s="23" t="n">
        <f aca="false">T611+U611</f>
        <v>0</v>
      </c>
      <c r="W611" s="28" t="n">
        <f aca="false">G611+L611+O611+T611</f>
        <v>0</v>
      </c>
      <c r="X611" s="94"/>
      <c r="Y611" s="94"/>
    </row>
    <row r="612" s="92" customFormat="true" ht="16.5" hidden="true" customHeight="true" outlineLevel="0" collapsed="false">
      <c r="B612" s="37" t="s">
        <v>70</v>
      </c>
      <c r="C612" s="63"/>
      <c r="D612" s="78" t="n">
        <f aca="false">G612+L612+O612+T612</f>
        <v>969</v>
      </c>
      <c r="E612" s="78" t="n">
        <v>19</v>
      </c>
      <c r="F612" s="79"/>
      <c r="G612" s="28" t="n">
        <f aca="false">G607</f>
        <v>19</v>
      </c>
      <c r="H612" s="28"/>
      <c r="I612" s="28"/>
      <c r="J612" s="78" t="n">
        <v>19</v>
      </c>
      <c r="K612" s="79"/>
      <c r="L612" s="28" t="n">
        <f aca="false">L607</f>
        <v>19</v>
      </c>
      <c r="M612" s="78" t="n">
        <v>0</v>
      </c>
      <c r="N612" s="79"/>
      <c r="O612" s="28" t="n">
        <f aca="false">O607</f>
        <v>266</v>
      </c>
      <c r="P612" s="28" t="n">
        <f aca="false">N612+O612</f>
        <v>266</v>
      </c>
      <c r="Q612" s="28" t="n">
        <f aca="false">O612+P612</f>
        <v>532</v>
      </c>
      <c r="R612" s="28"/>
      <c r="S612" s="28" t="n">
        <f aca="false">S607</f>
        <v>266</v>
      </c>
      <c r="T612" s="28" t="n">
        <f aca="false">T607</f>
        <v>665</v>
      </c>
      <c r="U612" s="28"/>
      <c r="V612" s="23" t="n">
        <f aca="false">T612+U612</f>
        <v>665</v>
      </c>
      <c r="W612" s="28" t="n">
        <f aca="false">G612+L612+O612+T612</f>
        <v>969</v>
      </c>
      <c r="X612" s="94"/>
      <c r="Y612" s="94"/>
    </row>
    <row r="613" s="74" customFormat="true" ht="29.25" hidden="false" customHeight="true" outlineLevel="0" collapsed="false">
      <c r="A613" s="74" t="n">
        <v>58</v>
      </c>
      <c r="B613" s="75" t="s">
        <v>132</v>
      </c>
      <c r="C613" s="20" t="s">
        <v>137</v>
      </c>
      <c r="D613" s="40" t="n">
        <f aca="false">G613+L613+O613</f>
        <v>3068</v>
      </c>
      <c r="E613" s="40" t="n">
        <f aca="false">E614+E615+E616</f>
        <v>2107</v>
      </c>
      <c r="F613" s="41"/>
      <c r="G613" s="28" t="n">
        <f aca="false">G614+G615+G616+G617</f>
        <v>900</v>
      </c>
      <c r="H613" s="28"/>
      <c r="I613" s="28" t="n">
        <f aca="false">G613+H613</f>
        <v>900</v>
      </c>
      <c r="J613" s="28" t="n">
        <f aca="false">J614+J615+J616+J617</f>
        <v>1084</v>
      </c>
      <c r="K613" s="28" t="n">
        <f aca="false">K614+K615+K616+K617</f>
        <v>0</v>
      </c>
      <c r="L613" s="28" t="n">
        <f aca="false">L614+L615+L616+L617</f>
        <v>1084</v>
      </c>
      <c r="M613" s="28" t="n">
        <f aca="false">M614+M615+M616+M617</f>
        <v>0</v>
      </c>
      <c r="N613" s="28" t="n">
        <f aca="false">N614+N615+N616+N617</f>
        <v>0</v>
      </c>
      <c r="O613" s="28" t="n">
        <f aca="false">O614+O615+O616+O617</f>
        <v>1084</v>
      </c>
      <c r="P613" s="28" t="n">
        <f aca="false">P614+P615+P616+P617</f>
        <v>0</v>
      </c>
      <c r="Q613" s="28" t="n">
        <f aca="false">Q614+Q615+Q616+Q617</f>
        <v>0</v>
      </c>
      <c r="R613" s="28"/>
      <c r="S613" s="28" t="n">
        <f aca="false">S614+S615+S616+S617</f>
        <v>1084</v>
      </c>
      <c r="T613" s="28" t="n">
        <f aca="false">T614+T615+T616+T617</f>
        <v>0</v>
      </c>
      <c r="U613" s="28"/>
      <c r="V613" s="23" t="n">
        <f aca="false">T613+U613</f>
        <v>0</v>
      </c>
      <c r="W613" s="28" t="n">
        <f aca="false">G613+L613+O613+T613</f>
        <v>3068</v>
      </c>
      <c r="X613" s="85"/>
      <c r="Y613" s="85"/>
    </row>
    <row r="614" s="74" customFormat="true" ht="16.5" hidden="false" customHeight="true" outlineLevel="0" collapsed="false">
      <c r="B614" s="42" t="s">
        <v>44</v>
      </c>
      <c r="C614" s="77"/>
      <c r="D614" s="44" t="n">
        <f aca="false">G614+L614+O614+T614</f>
        <v>0</v>
      </c>
      <c r="E614" s="78" t="n">
        <v>677</v>
      </c>
      <c r="F614" s="79"/>
      <c r="G614" s="28" t="n">
        <v>0</v>
      </c>
      <c r="H614" s="28"/>
      <c r="I614" s="28" t="n">
        <f aca="false">G614+H614</f>
        <v>0</v>
      </c>
      <c r="J614" s="28" t="n">
        <v>0</v>
      </c>
      <c r="K614" s="79"/>
      <c r="L614" s="28" t="n">
        <v>0</v>
      </c>
      <c r="M614" s="78" t="n">
        <v>0</v>
      </c>
      <c r="N614" s="79"/>
      <c r="O614" s="28" t="n">
        <f aca="false">M614+N614</f>
        <v>0</v>
      </c>
      <c r="P614" s="78" t="n">
        <v>0</v>
      </c>
      <c r="Q614" s="79"/>
      <c r="R614" s="79"/>
      <c r="S614" s="28" t="n">
        <f aca="false">Q614+R614</f>
        <v>0</v>
      </c>
      <c r="T614" s="28" t="n">
        <f aca="false">P614+Q614</f>
        <v>0</v>
      </c>
      <c r="U614" s="79"/>
      <c r="V614" s="23" t="n">
        <f aca="false">T614+U614</f>
        <v>0</v>
      </c>
      <c r="W614" s="28" t="n">
        <f aca="false">G614+L614+O614+T614</f>
        <v>0</v>
      </c>
      <c r="X614" s="85"/>
      <c r="Y614" s="85"/>
    </row>
    <row r="615" s="74" customFormat="true" ht="16.5" hidden="false" customHeight="true" outlineLevel="0" collapsed="false">
      <c r="B615" s="42" t="s">
        <v>45</v>
      </c>
      <c r="C615" s="83"/>
      <c r="D615" s="44" t="n">
        <f aca="false">G615+L615+O615+T615</f>
        <v>0</v>
      </c>
      <c r="E615" s="78" t="n">
        <v>705</v>
      </c>
      <c r="F615" s="79"/>
      <c r="G615" s="28" t="n">
        <v>0</v>
      </c>
      <c r="H615" s="28"/>
      <c r="I615" s="28" t="n">
        <f aca="false">G615+H615</f>
        <v>0</v>
      </c>
      <c r="J615" s="28" t="n">
        <v>0</v>
      </c>
      <c r="K615" s="79"/>
      <c r="L615" s="28" t="n">
        <v>0</v>
      </c>
      <c r="M615" s="78" t="n">
        <v>0</v>
      </c>
      <c r="N615" s="79"/>
      <c r="O615" s="28" t="n">
        <f aca="false">M615+N615</f>
        <v>0</v>
      </c>
      <c r="P615" s="78" t="n">
        <v>0</v>
      </c>
      <c r="Q615" s="79"/>
      <c r="R615" s="79"/>
      <c r="S615" s="28" t="n">
        <f aca="false">Q615+R615</f>
        <v>0</v>
      </c>
      <c r="T615" s="28" t="n">
        <f aca="false">P615+Q615</f>
        <v>0</v>
      </c>
      <c r="U615" s="79"/>
      <c r="V615" s="23" t="n">
        <f aca="false">T615+U615</f>
        <v>0</v>
      </c>
      <c r="W615" s="28" t="n">
        <f aca="false">G615+L615+O615+T615</f>
        <v>0</v>
      </c>
      <c r="X615" s="85"/>
      <c r="Y615" s="85"/>
    </row>
    <row r="616" s="74" customFormat="true" ht="15.75" hidden="false" customHeight="true" outlineLevel="0" collapsed="false">
      <c r="B616" s="42" t="s">
        <v>46</v>
      </c>
      <c r="C616" s="84"/>
      <c r="D616" s="44" t="n">
        <f aca="false">G616+L616+O616+T616</f>
        <v>3068</v>
      </c>
      <c r="E616" s="78" t="n">
        <v>725</v>
      </c>
      <c r="F616" s="79"/>
      <c r="G616" s="28" t="n">
        <v>900</v>
      </c>
      <c r="H616" s="28"/>
      <c r="I616" s="28" t="n">
        <f aca="false">G616+H616</f>
        <v>900</v>
      </c>
      <c r="J616" s="28" t="n">
        <v>1084</v>
      </c>
      <c r="K616" s="79"/>
      <c r="L616" s="28" t="n">
        <v>1084</v>
      </c>
      <c r="M616" s="78" t="n">
        <v>0</v>
      </c>
      <c r="N616" s="79"/>
      <c r="O616" s="28" t="n">
        <v>1084</v>
      </c>
      <c r="P616" s="78" t="n">
        <v>0</v>
      </c>
      <c r="Q616" s="79"/>
      <c r="R616" s="79"/>
      <c r="S616" s="28" t="n">
        <v>1084</v>
      </c>
      <c r="T616" s="28" t="n">
        <f aca="false">P616+Q616</f>
        <v>0</v>
      </c>
      <c r="U616" s="79"/>
      <c r="V616" s="23" t="n">
        <f aca="false">T616+U616</f>
        <v>0</v>
      </c>
      <c r="W616" s="28" t="n">
        <f aca="false">G616+L616+O616+T616</f>
        <v>3068</v>
      </c>
      <c r="X616" s="85"/>
      <c r="Y616" s="85"/>
    </row>
    <row r="617" s="74" customFormat="true" ht="16.5" hidden="true" customHeight="true" outlineLevel="0" collapsed="false">
      <c r="B617" s="37"/>
      <c r="C617" s="63"/>
      <c r="D617" s="40" t="n">
        <f aca="false">E617+J617+M617+P617</f>
        <v>0</v>
      </c>
      <c r="E617" s="78"/>
      <c r="F617" s="79"/>
      <c r="G617" s="28" t="n">
        <f aca="false">E617+F617</f>
        <v>0</v>
      </c>
      <c r="H617" s="28"/>
      <c r="I617" s="28"/>
      <c r="J617" s="78"/>
      <c r="K617" s="79"/>
      <c r="L617" s="28" t="n">
        <f aca="false">J617+K617</f>
        <v>0</v>
      </c>
      <c r="M617" s="78"/>
      <c r="N617" s="79"/>
      <c r="O617" s="28" t="n">
        <f aca="false">M617+N617</f>
        <v>0</v>
      </c>
      <c r="P617" s="78"/>
      <c r="Q617" s="79"/>
      <c r="R617" s="79"/>
      <c r="S617" s="28" t="n">
        <f aca="false">Q617+R617</f>
        <v>0</v>
      </c>
      <c r="T617" s="28" t="n">
        <f aca="false">P617+Q617</f>
        <v>0</v>
      </c>
      <c r="U617" s="79"/>
      <c r="V617" s="23" t="n">
        <f aca="false">T617+U617</f>
        <v>0</v>
      </c>
      <c r="W617" s="28" t="n">
        <f aca="false">G617+L617+O617+T617</f>
        <v>0</v>
      </c>
      <c r="X617" s="85"/>
      <c r="Y617" s="85"/>
    </row>
    <row r="618" s="86" customFormat="true" ht="16.5" hidden="true" customHeight="true" outlineLevel="0" collapsed="false">
      <c r="B618" s="38"/>
      <c r="C618" s="27"/>
      <c r="D618" s="40" t="n">
        <f aca="false">G618+L618+O618+T618</f>
        <v>3068</v>
      </c>
      <c r="E618" s="104" t="n">
        <f aca="false">E619+E620+E621+E622</f>
        <v>2107</v>
      </c>
      <c r="F618" s="105"/>
      <c r="G618" s="28" t="n">
        <f aca="false">G619+G620+G621+G622</f>
        <v>900</v>
      </c>
      <c r="H618" s="28"/>
      <c r="I618" s="28"/>
      <c r="J618" s="28" t="n">
        <f aca="false">J619+J620+J621+J622</f>
        <v>1084</v>
      </c>
      <c r="K618" s="28" t="n">
        <f aca="false">K619+K620+K621+K622</f>
        <v>0</v>
      </c>
      <c r="L618" s="28" t="n">
        <f aca="false">L619+L620+L621+L622</f>
        <v>1084</v>
      </c>
      <c r="M618" s="28" t="n">
        <f aca="false">M619+M620+M621+M622</f>
        <v>0</v>
      </c>
      <c r="N618" s="28" t="n">
        <f aca="false">N619+N620+N621+N622</f>
        <v>0</v>
      </c>
      <c r="O618" s="28" t="n">
        <f aca="false">O619+O620+O621+O622</f>
        <v>1084</v>
      </c>
      <c r="P618" s="28" t="n">
        <f aca="false">P619+P620+P621+P622</f>
        <v>0</v>
      </c>
      <c r="Q618" s="28" t="n">
        <f aca="false">Q619+Q620+Q621+Q622</f>
        <v>0</v>
      </c>
      <c r="R618" s="28"/>
      <c r="S618" s="28" t="n">
        <f aca="false">S619+S620+S621+S622</f>
        <v>1084</v>
      </c>
      <c r="T618" s="28" t="n">
        <f aca="false">T619+T620+T621+T622</f>
        <v>0</v>
      </c>
      <c r="U618" s="28"/>
      <c r="V618" s="23" t="n">
        <f aca="false">T618+U618</f>
        <v>0</v>
      </c>
      <c r="W618" s="28" t="n">
        <f aca="false">G618+L618+O618+T618</f>
        <v>3068</v>
      </c>
      <c r="X618" s="89"/>
      <c r="Y618" s="89"/>
    </row>
    <row r="619" s="74" customFormat="true" ht="16.5" hidden="true" customHeight="true" outlineLevel="0" collapsed="false">
      <c r="B619" s="37" t="s">
        <v>47</v>
      </c>
      <c r="C619" s="63"/>
      <c r="D619" s="40" t="n">
        <f aca="false">G619+L619+O619+T619</f>
        <v>0</v>
      </c>
      <c r="E619" s="78" t="n">
        <f aca="false">E613-E620-E622</f>
        <v>136</v>
      </c>
      <c r="F619" s="79"/>
      <c r="G619" s="28" t="n">
        <v>0</v>
      </c>
      <c r="H619" s="28"/>
      <c r="I619" s="28"/>
      <c r="J619" s="78" t="n">
        <f aca="false">J613-J620-J622</f>
        <v>-1246</v>
      </c>
      <c r="K619" s="79"/>
      <c r="L619" s="28" t="n">
        <v>0</v>
      </c>
      <c r="M619" s="78" t="n">
        <f aca="false">M613-M620-M622</f>
        <v>0</v>
      </c>
      <c r="N619" s="79"/>
      <c r="O619" s="28" t="n">
        <f aca="false">M619+N619</f>
        <v>0</v>
      </c>
      <c r="P619" s="78" t="n">
        <f aca="false">P613-P620-P622</f>
        <v>0</v>
      </c>
      <c r="Q619" s="79"/>
      <c r="R619" s="79"/>
      <c r="S619" s="28" t="n">
        <f aca="false">Q619+R619</f>
        <v>0</v>
      </c>
      <c r="T619" s="28" t="n">
        <f aca="false">P619+Q619</f>
        <v>0</v>
      </c>
      <c r="U619" s="79"/>
      <c r="V619" s="23" t="n">
        <f aca="false">T619+U619</f>
        <v>0</v>
      </c>
      <c r="W619" s="28" t="n">
        <f aca="false">G619+L619+O619+T619</f>
        <v>0</v>
      </c>
      <c r="X619" s="85"/>
      <c r="Y619" s="85"/>
    </row>
    <row r="620" s="74" customFormat="true" ht="16.5" hidden="true" customHeight="true" outlineLevel="0" collapsed="false">
      <c r="B620" s="37" t="s">
        <v>48</v>
      </c>
      <c r="C620" s="63"/>
      <c r="D620" s="40" t="n">
        <f aca="false">G620+L620+O620+T620</f>
        <v>0</v>
      </c>
      <c r="E620" s="78" t="n">
        <v>705</v>
      </c>
      <c r="F620" s="79"/>
      <c r="G620" s="28" t="n">
        <v>0</v>
      </c>
      <c r="H620" s="28"/>
      <c r="I620" s="28"/>
      <c r="J620" s="78" t="n">
        <v>705</v>
      </c>
      <c r="K620" s="79"/>
      <c r="L620" s="28" t="n">
        <v>0</v>
      </c>
      <c r="M620" s="78" t="n">
        <v>0</v>
      </c>
      <c r="N620" s="79"/>
      <c r="O620" s="28" t="n">
        <f aca="false">M620+N620</f>
        <v>0</v>
      </c>
      <c r="P620" s="78" t="n">
        <v>0</v>
      </c>
      <c r="Q620" s="79"/>
      <c r="R620" s="79"/>
      <c r="S620" s="28" t="n">
        <f aca="false">Q620+R620</f>
        <v>0</v>
      </c>
      <c r="T620" s="28" t="n">
        <f aca="false">P620+Q620</f>
        <v>0</v>
      </c>
      <c r="U620" s="79"/>
      <c r="V620" s="23" t="n">
        <f aca="false">T620+U620</f>
        <v>0</v>
      </c>
      <c r="W620" s="28" t="n">
        <f aca="false">G620+L620+O620+T620</f>
        <v>0</v>
      </c>
      <c r="X620" s="85"/>
      <c r="Y620" s="85"/>
    </row>
    <row r="621" s="74" customFormat="true" ht="16.5" hidden="true" customHeight="true" outlineLevel="0" collapsed="false">
      <c r="B621" s="37" t="s">
        <v>49</v>
      </c>
      <c r="C621" s="63"/>
      <c r="D621" s="40" t="n">
        <f aca="false">G621+L621+O621+T621</f>
        <v>1048</v>
      </c>
      <c r="E621" s="78" t="n">
        <v>0</v>
      </c>
      <c r="F621" s="79"/>
      <c r="G621" s="28" t="n">
        <v>0</v>
      </c>
      <c r="H621" s="28"/>
      <c r="I621" s="28"/>
      <c r="J621" s="78" t="n">
        <v>0</v>
      </c>
      <c r="K621" s="79"/>
      <c r="L621" s="28" t="n">
        <v>1048</v>
      </c>
      <c r="M621" s="78" t="n">
        <v>0</v>
      </c>
      <c r="N621" s="79"/>
      <c r="O621" s="28" t="n">
        <f aca="false">M621+N621</f>
        <v>0</v>
      </c>
      <c r="P621" s="78" t="n">
        <v>0</v>
      </c>
      <c r="Q621" s="79"/>
      <c r="R621" s="79"/>
      <c r="S621" s="28" t="n">
        <f aca="false">Q621+R621</f>
        <v>0</v>
      </c>
      <c r="T621" s="28" t="n">
        <f aca="false">P621+Q621</f>
        <v>0</v>
      </c>
      <c r="U621" s="79"/>
      <c r="V621" s="23" t="n">
        <f aca="false">T621+U621</f>
        <v>0</v>
      </c>
      <c r="W621" s="28" t="n">
        <f aca="false">G621+L621+O621+T621</f>
        <v>1048</v>
      </c>
      <c r="X621" s="85"/>
      <c r="Y621" s="85"/>
    </row>
    <row r="622" s="92" customFormat="true" ht="30" hidden="true" customHeight="false" outlineLevel="0" collapsed="false">
      <c r="B622" s="48" t="s">
        <v>41</v>
      </c>
      <c r="C622" s="93"/>
      <c r="D622" s="40" t="n">
        <f aca="false">G622+L622+O622+T622</f>
        <v>2020</v>
      </c>
      <c r="E622" s="78" t="n">
        <f aca="false">E616+541</f>
        <v>1266</v>
      </c>
      <c r="F622" s="79"/>
      <c r="G622" s="28" t="n">
        <v>900</v>
      </c>
      <c r="H622" s="28"/>
      <c r="I622" s="28"/>
      <c r="J622" s="78" t="n">
        <f aca="false">J616+541</f>
        <v>1625</v>
      </c>
      <c r="K622" s="79"/>
      <c r="L622" s="28" t="n">
        <f aca="false">1084-L621</f>
        <v>36</v>
      </c>
      <c r="M622" s="78" t="n">
        <v>0</v>
      </c>
      <c r="N622" s="79"/>
      <c r="O622" s="28" t="n">
        <v>1084</v>
      </c>
      <c r="P622" s="78" t="n">
        <v>0</v>
      </c>
      <c r="Q622" s="79"/>
      <c r="R622" s="79"/>
      <c r="S622" s="28" t="n">
        <v>1084</v>
      </c>
      <c r="T622" s="28" t="n">
        <f aca="false">P622+Q622</f>
        <v>0</v>
      </c>
      <c r="U622" s="79"/>
      <c r="V622" s="23" t="n">
        <f aca="false">T622+U622</f>
        <v>0</v>
      </c>
      <c r="W622" s="28" t="n">
        <f aca="false">G622+L622+O622+T622</f>
        <v>2020</v>
      </c>
      <c r="X622" s="94"/>
      <c r="Y622" s="94" t="n">
        <v>1449</v>
      </c>
      <c r="Z622" s="92" t="s">
        <v>138</v>
      </c>
    </row>
    <row r="623" s="74" customFormat="true" ht="16.5" hidden="true" customHeight="true" outlineLevel="0" collapsed="false">
      <c r="B623" s="37"/>
      <c r="C623" s="63"/>
      <c r="D623" s="40" t="n">
        <f aca="false">E623+J623+M623+P623</f>
        <v>0</v>
      </c>
      <c r="E623" s="32"/>
      <c r="F623" s="33"/>
      <c r="G623" s="28" t="n">
        <f aca="false">E623+F623</f>
        <v>0</v>
      </c>
      <c r="H623" s="28"/>
      <c r="I623" s="28"/>
      <c r="J623" s="32"/>
      <c r="K623" s="33"/>
      <c r="L623" s="28" t="n">
        <f aca="false">J623+K623</f>
        <v>0</v>
      </c>
      <c r="M623" s="44"/>
      <c r="N623" s="51"/>
      <c r="O623" s="28" t="n">
        <f aca="false">M623+N623</f>
        <v>0</v>
      </c>
      <c r="P623" s="133"/>
      <c r="Q623" s="134"/>
      <c r="R623" s="134"/>
      <c r="S623" s="28" t="n">
        <f aca="false">Q623+R623</f>
        <v>0</v>
      </c>
      <c r="T623" s="28" t="n">
        <f aca="false">P623+Q623</f>
        <v>0</v>
      </c>
      <c r="U623" s="134"/>
      <c r="V623" s="23" t="n">
        <f aca="false">T623+U623</f>
        <v>0</v>
      </c>
      <c r="W623" s="28" t="n">
        <f aca="false">G623+L623+O623+T623</f>
        <v>0</v>
      </c>
      <c r="X623" s="85"/>
      <c r="Y623" s="102" t="n">
        <f aca="false">D622-Y622</f>
        <v>571</v>
      </c>
      <c r="Z623" s="74" t="n">
        <v>2810</v>
      </c>
      <c r="AA623" s="74" t="s">
        <v>139</v>
      </c>
    </row>
    <row r="624" s="74" customFormat="true" ht="30" hidden="false" customHeight="true" outlineLevel="0" collapsed="false">
      <c r="A624" s="74" t="n">
        <v>59</v>
      </c>
      <c r="B624" s="75" t="s">
        <v>132</v>
      </c>
      <c r="C624" s="20" t="s">
        <v>140</v>
      </c>
      <c r="D624" s="40" t="n">
        <f aca="false">D625+D626+D627</f>
        <v>3329</v>
      </c>
      <c r="E624" s="40" t="n">
        <f aca="false">E625+E626+E627</f>
        <v>2245</v>
      </c>
      <c r="F624" s="40" t="n">
        <f aca="false">F625+F626+F627</f>
        <v>0</v>
      </c>
      <c r="G624" s="40" t="n">
        <f aca="false">G625+G626+G627</f>
        <v>0</v>
      </c>
      <c r="H624" s="40"/>
      <c r="I624" s="28" t="n">
        <f aca="false">G624+H624</f>
        <v>0</v>
      </c>
      <c r="J624" s="40" t="n">
        <f aca="false">J625+J626+J627</f>
        <v>906</v>
      </c>
      <c r="K624" s="40" t="n">
        <f aca="false">K625+K626+K627</f>
        <v>0</v>
      </c>
      <c r="L624" s="40" t="n">
        <f aca="false">L625+L626+L627</f>
        <v>906</v>
      </c>
      <c r="M624" s="40" t="n">
        <f aca="false">M625+M626+M627</f>
        <v>0</v>
      </c>
      <c r="N624" s="40" t="n">
        <f aca="false">N625+N626+N627</f>
        <v>0</v>
      </c>
      <c r="O624" s="40" t="n">
        <f aca="false">O625+O626+O627</f>
        <v>916</v>
      </c>
      <c r="P624" s="40" t="n">
        <f aca="false">P625+P626+P627</f>
        <v>0</v>
      </c>
      <c r="Q624" s="40" t="n">
        <f aca="false">Q625+Q626+Q627</f>
        <v>-210</v>
      </c>
      <c r="R624" s="40"/>
      <c r="S624" s="40" t="n">
        <f aca="false">S625+S626+S627</f>
        <v>916</v>
      </c>
      <c r="T624" s="40" t="n">
        <f aca="false">T625+T626+T627</f>
        <v>1507</v>
      </c>
      <c r="U624" s="40"/>
      <c r="V624" s="23" t="n">
        <f aca="false">T624+U624</f>
        <v>1507</v>
      </c>
      <c r="W624" s="28" t="n">
        <f aca="false">G624+L624+O624+T624</f>
        <v>3329</v>
      </c>
      <c r="X624" s="85"/>
      <c r="Y624" s="85"/>
      <c r="Z624" s="98" t="n">
        <f aca="false">D618-Z623</f>
        <v>258</v>
      </c>
    </row>
    <row r="625" s="74" customFormat="true" ht="16.5" hidden="false" customHeight="true" outlineLevel="0" collapsed="false">
      <c r="B625" s="42" t="s">
        <v>35</v>
      </c>
      <c r="C625" s="77"/>
      <c r="D625" s="44" t="n">
        <f aca="false">G625+L625+O625+T625</f>
        <v>134</v>
      </c>
      <c r="E625" s="78" t="n">
        <v>647</v>
      </c>
      <c r="F625" s="79"/>
      <c r="G625" s="28" t="n">
        <v>0</v>
      </c>
      <c r="H625" s="28"/>
      <c r="I625" s="28" t="n">
        <f aca="false">G625+H625</f>
        <v>0</v>
      </c>
      <c r="J625" s="28" t="n">
        <v>44</v>
      </c>
      <c r="K625" s="79"/>
      <c r="L625" s="28" t="n">
        <v>44</v>
      </c>
      <c r="M625" s="78"/>
      <c r="N625" s="79"/>
      <c r="O625" s="28" t="n">
        <v>44</v>
      </c>
      <c r="P625" s="78"/>
      <c r="Q625" s="79" t="n">
        <v>0</v>
      </c>
      <c r="R625" s="79"/>
      <c r="S625" s="28" t="n">
        <v>44</v>
      </c>
      <c r="T625" s="28" t="n">
        <v>46</v>
      </c>
      <c r="U625" s="79"/>
      <c r="V625" s="23" t="n">
        <f aca="false">T625+U625</f>
        <v>46</v>
      </c>
      <c r="W625" s="28" t="n">
        <f aca="false">G625+L625+O625+T625</f>
        <v>134</v>
      </c>
      <c r="X625" s="85"/>
      <c r="Y625" s="85"/>
    </row>
    <row r="626" s="74" customFormat="true" ht="16.5" hidden="false" customHeight="true" outlineLevel="0" collapsed="false">
      <c r="B626" s="42" t="s">
        <v>36</v>
      </c>
      <c r="C626" s="83"/>
      <c r="D626" s="44" t="n">
        <f aca="false">G626+L626+O626+T626</f>
        <v>756</v>
      </c>
      <c r="E626" s="78" t="n">
        <v>675</v>
      </c>
      <c r="F626" s="79"/>
      <c r="G626" s="28" t="n">
        <v>0</v>
      </c>
      <c r="H626" s="28"/>
      <c r="I626" s="28" t="n">
        <f aca="false">G626+H626</f>
        <v>0</v>
      </c>
      <c r="J626" s="28" t="n">
        <v>252</v>
      </c>
      <c r="K626" s="79"/>
      <c r="L626" s="28" t="n">
        <v>252</v>
      </c>
      <c r="M626" s="78"/>
      <c r="N626" s="79"/>
      <c r="O626" s="28" t="n">
        <v>252</v>
      </c>
      <c r="P626" s="78"/>
      <c r="Q626" s="79" t="n">
        <v>-210</v>
      </c>
      <c r="R626" s="79"/>
      <c r="S626" s="28" t="n">
        <v>252</v>
      </c>
      <c r="T626" s="28" t="n">
        <v>252</v>
      </c>
      <c r="U626" s="79"/>
      <c r="V626" s="23" t="n">
        <f aca="false">T626+U626</f>
        <v>252</v>
      </c>
      <c r="W626" s="28" t="n">
        <f aca="false">G626+L626+O626+T626</f>
        <v>756</v>
      </c>
      <c r="X626" s="85"/>
      <c r="Y626" s="85"/>
    </row>
    <row r="627" s="74" customFormat="true" ht="15.75" hidden="false" customHeight="true" outlineLevel="0" collapsed="false">
      <c r="B627" s="42" t="s">
        <v>37</v>
      </c>
      <c r="C627" s="84"/>
      <c r="D627" s="44" t="n">
        <f aca="false">G627+L627+O627+T627</f>
        <v>2439</v>
      </c>
      <c r="E627" s="78" t="n">
        <v>923</v>
      </c>
      <c r="F627" s="79"/>
      <c r="G627" s="28" t="n">
        <v>0</v>
      </c>
      <c r="H627" s="28"/>
      <c r="I627" s="28" t="n">
        <f aca="false">G627+H627</f>
        <v>0</v>
      </c>
      <c r="J627" s="28" t="n">
        <v>610</v>
      </c>
      <c r="K627" s="79"/>
      <c r="L627" s="28" t="n">
        <v>610</v>
      </c>
      <c r="M627" s="78"/>
      <c r="N627" s="79"/>
      <c r="O627" s="28" t="n">
        <v>620</v>
      </c>
      <c r="P627" s="78"/>
      <c r="Q627" s="79"/>
      <c r="R627" s="79"/>
      <c r="S627" s="28" t="n">
        <v>620</v>
      </c>
      <c r="T627" s="28" t="n">
        <v>1209</v>
      </c>
      <c r="U627" s="79"/>
      <c r="V627" s="23" t="n">
        <f aca="false">T627+U627</f>
        <v>1209</v>
      </c>
      <c r="W627" s="28" t="n">
        <f aca="false">G627+L627+O627+T627</f>
        <v>2439</v>
      </c>
      <c r="X627" s="85"/>
      <c r="Y627" s="85"/>
    </row>
    <row r="628" s="74" customFormat="true" ht="16.5" hidden="true" customHeight="true" outlineLevel="0" collapsed="false">
      <c r="B628" s="37"/>
      <c r="C628" s="63"/>
      <c r="D628" s="40" t="n">
        <f aca="false">E628+J628+M628+P628</f>
        <v>0</v>
      </c>
      <c r="E628" s="78"/>
      <c r="F628" s="79"/>
      <c r="G628" s="28" t="n">
        <f aca="false">E628+F628</f>
        <v>0</v>
      </c>
      <c r="H628" s="28"/>
      <c r="I628" s="28"/>
      <c r="J628" s="78"/>
      <c r="K628" s="79"/>
      <c r="L628" s="28" t="n">
        <f aca="false">J628+K628</f>
        <v>0</v>
      </c>
      <c r="M628" s="78"/>
      <c r="N628" s="79"/>
      <c r="O628" s="28" t="n">
        <f aca="false">M628+N628</f>
        <v>0</v>
      </c>
      <c r="P628" s="78"/>
      <c r="Q628" s="79"/>
      <c r="R628" s="79"/>
      <c r="S628" s="28" t="n">
        <f aca="false">Q628+R628</f>
        <v>0</v>
      </c>
      <c r="T628" s="28" t="n">
        <f aca="false">P628+Q628</f>
        <v>0</v>
      </c>
      <c r="U628" s="79"/>
      <c r="V628" s="23" t="n">
        <f aca="false">T628+U628</f>
        <v>0</v>
      </c>
      <c r="W628" s="28" t="n">
        <f aca="false">G628+L628+O628+T628</f>
        <v>0</v>
      </c>
      <c r="X628" s="85"/>
      <c r="Y628" s="85"/>
    </row>
    <row r="629" s="86" customFormat="true" ht="16.5" hidden="true" customHeight="true" outlineLevel="0" collapsed="false">
      <c r="B629" s="38"/>
      <c r="C629" s="27"/>
      <c r="D629" s="40" t="n">
        <f aca="false">D630+D631+D632+D633</f>
        <v>3329</v>
      </c>
      <c r="E629" s="40" t="n">
        <f aca="false">E630+E631+E632+E633</f>
        <v>2245</v>
      </c>
      <c r="F629" s="40" t="n">
        <f aca="false">F630+F631+F632+F633</f>
        <v>0</v>
      </c>
      <c r="G629" s="40" t="n">
        <f aca="false">G630+G631+G632+G633</f>
        <v>0</v>
      </c>
      <c r="H629" s="40"/>
      <c r="I629" s="40"/>
      <c r="J629" s="40" t="n">
        <f aca="false">J630+J631+J632+J633</f>
        <v>1932</v>
      </c>
      <c r="K629" s="40" t="n">
        <f aca="false">K630+K631+K632+K633</f>
        <v>0</v>
      </c>
      <c r="L629" s="40" t="n">
        <f aca="false">L630+L631+L632+L633</f>
        <v>906</v>
      </c>
      <c r="M629" s="40" t="n">
        <f aca="false">M630+M631+M632+M633</f>
        <v>0</v>
      </c>
      <c r="N629" s="40" t="n">
        <f aca="false">N630+N631+N632+N633</f>
        <v>0</v>
      </c>
      <c r="O629" s="40" t="n">
        <f aca="false">O630+O631+O632+O633</f>
        <v>916</v>
      </c>
      <c r="P629" s="40" t="n">
        <f aca="false">P630+P631+P632+P633</f>
        <v>0</v>
      </c>
      <c r="Q629" s="40" t="n">
        <f aca="false">Q630+Q631+Q632+Q633</f>
        <v>0</v>
      </c>
      <c r="R629" s="40"/>
      <c r="S629" s="40" t="n">
        <f aca="false">S630+S631+S632+S633</f>
        <v>916</v>
      </c>
      <c r="T629" s="40" t="n">
        <f aca="false">T630+T631+T632+T633</f>
        <v>1507</v>
      </c>
      <c r="U629" s="40"/>
      <c r="V629" s="23" t="n">
        <f aca="false">T629+U629</f>
        <v>1507</v>
      </c>
      <c r="W629" s="28" t="n">
        <f aca="false">G629+L629+O629+T629</f>
        <v>3329</v>
      </c>
      <c r="X629" s="89"/>
      <c r="Y629" s="89"/>
    </row>
    <row r="630" s="74" customFormat="true" ht="16.5" hidden="true" customHeight="true" outlineLevel="0" collapsed="false">
      <c r="B630" s="37" t="s">
        <v>38</v>
      </c>
      <c r="C630" s="63"/>
      <c r="D630" s="40" t="n">
        <f aca="false">G630+L630+O630+T630</f>
        <v>134</v>
      </c>
      <c r="E630" s="78" t="n">
        <v>129</v>
      </c>
      <c r="F630" s="79"/>
      <c r="G630" s="28" t="n">
        <v>0</v>
      </c>
      <c r="H630" s="28"/>
      <c r="I630" s="28"/>
      <c r="J630" s="78" t="n">
        <v>129</v>
      </c>
      <c r="K630" s="79"/>
      <c r="L630" s="28" t="n">
        <v>44</v>
      </c>
      <c r="M630" s="78"/>
      <c r="N630" s="79"/>
      <c r="O630" s="28" t="n">
        <v>44</v>
      </c>
      <c r="P630" s="78"/>
      <c r="Q630" s="79"/>
      <c r="R630" s="79"/>
      <c r="S630" s="28" t="n">
        <v>44</v>
      </c>
      <c r="T630" s="28" t="n">
        <v>46</v>
      </c>
      <c r="U630" s="79"/>
      <c r="V630" s="23" t="n">
        <f aca="false">T630+U630</f>
        <v>46</v>
      </c>
      <c r="W630" s="28" t="n">
        <f aca="false">G630+L630+O630+T630</f>
        <v>134</v>
      </c>
      <c r="X630" s="85"/>
      <c r="Y630" s="85"/>
    </row>
    <row r="631" s="74" customFormat="true" ht="16.5" hidden="true" customHeight="true" outlineLevel="0" collapsed="false">
      <c r="B631" s="37" t="s">
        <v>39</v>
      </c>
      <c r="C631" s="63"/>
      <c r="D631" s="40" t="n">
        <f aca="false">G631+L631+O631+T631</f>
        <v>678</v>
      </c>
      <c r="E631" s="78" t="n">
        <v>675</v>
      </c>
      <c r="F631" s="79"/>
      <c r="G631" s="28" t="n">
        <v>0</v>
      </c>
      <c r="H631" s="28"/>
      <c r="I631" s="28"/>
      <c r="J631" s="78" t="n">
        <v>675</v>
      </c>
      <c r="K631" s="79"/>
      <c r="L631" s="28" t="n">
        <f aca="false">252-78</f>
        <v>174</v>
      </c>
      <c r="M631" s="78"/>
      <c r="N631" s="79"/>
      <c r="O631" s="28" t="n">
        <v>252</v>
      </c>
      <c r="P631" s="78"/>
      <c r="Q631" s="79"/>
      <c r="R631" s="79"/>
      <c r="S631" s="28" t="n">
        <v>252</v>
      </c>
      <c r="T631" s="28" t="n">
        <v>252</v>
      </c>
      <c r="U631" s="79"/>
      <c r="V631" s="23" t="n">
        <f aca="false">T631+U631</f>
        <v>252</v>
      </c>
      <c r="W631" s="28" t="n">
        <f aca="false">G631+L631+O631+T631</f>
        <v>678</v>
      </c>
      <c r="X631" s="85"/>
      <c r="Y631" s="85"/>
    </row>
    <row r="632" s="74" customFormat="true" ht="16.5" hidden="true" customHeight="true" outlineLevel="0" collapsed="false">
      <c r="B632" s="37" t="s">
        <v>49</v>
      </c>
      <c r="C632" s="63"/>
      <c r="D632" s="40" t="n">
        <f aca="false">G632+L632+O632+T632</f>
        <v>688</v>
      </c>
      <c r="E632" s="78" t="n">
        <v>0</v>
      </c>
      <c r="F632" s="79"/>
      <c r="G632" s="28" t="n">
        <f aca="false">E632+F632</f>
        <v>0</v>
      </c>
      <c r="H632" s="28"/>
      <c r="I632" s="28"/>
      <c r="J632" s="78" t="n">
        <v>0</v>
      </c>
      <c r="K632" s="79"/>
      <c r="L632" s="28" t="n">
        <v>688</v>
      </c>
      <c r="M632" s="78"/>
      <c r="N632" s="79"/>
      <c r="O632" s="28" t="n">
        <f aca="false">M632+N632</f>
        <v>0</v>
      </c>
      <c r="P632" s="78"/>
      <c r="Q632" s="79"/>
      <c r="R632" s="79"/>
      <c r="S632" s="28" t="n">
        <f aca="false">Q632+R632</f>
        <v>0</v>
      </c>
      <c r="T632" s="28" t="n">
        <f aca="false">P632+Q632</f>
        <v>0</v>
      </c>
      <c r="U632" s="79"/>
      <c r="V632" s="23" t="n">
        <f aca="false">T632+U632</f>
        <v>0</v>
      </c>
      <c r="W632" s="28" t="n">
        <f aca="false">G632+L632+O632+T632</f>
        <v>688</v>
      </c>
      <c r="X632" s="85"/>
      <c r="Y632" s="85"/>
    </row>
    <row r="633" s="92" customFormat="true" ht="30" hidden="true" customHeight="false" outlineLevel="0" collapsed="false">
      <c r="B633" s="48" t="s">
        <v>41</v>
      </c>
      <c r="C633" s="93"/>
      <c r="D633" s="40" t="n">
        <f aca="false">G633+L633+O633+T633</f>
        <v>1829</v>
      </c>
      <c r="E633" s="78" t="n">
        <f aca="false">E627+518</f>
        <v>1441</v>
      </c>
      <c r="F633" s="79"/>
      <c r="G633" s="28" t="n">
        <v>0</v>
      </c>
      <c r="H633" s="28"/>
      <c r="I633" s="28"/>
      <c r="J633" s="78" t="n">
        <f aca="false">J627+518</f>
        <v>1128</v>
      </c>
      <c r="K633" s="79"/>
      <c r="L633" s="28" t="n">
        <f aca="false">610-610</f>
        <v>0</v>
      </c>
      <c r="M633" s="78"/>
      <c r="N633" s="79"/>
      <c r="O633" s="28" t="n">
        <v>620</v>
      </c>
      <c r="P633" s="78"/>
      <c r="Q633" s="79"/>
      <c r="R633" s="79"/>
      <c r="S633" s="28" t="n">
        <v>620</v>
      </c>
      <c r="T633" s="28" t="n">
        <v>1209</v>
      </c>
      <c r="U633" s="79"/>
      <c r="V633" s="23" t="n">
        <f aca="false">T633+U633</f>
        <v>1209</v>
      </c>
      <c r="W633" s="28" t="n">
        <f aca="false">G633+L633+O633+T633</f>
        <v>1829</v>
      </c>
      <c r="X633" s="94"/>
      <c r="Y633" s="94"/>
    </row>
    <row r="634" s="92" customFormat="true" ht="30" hidden="false" customHeight="true" outlineLevel="0" collapsed="false">
      <c r="A634" s="92" t="n">
        <v>60</v>
      </c>
      <c r="B634" s="75" t="s">
        <v>132</v>
      </c>
      <c r="C634" s="20" t="s">
        <v>141</v>
      </c>
      <c r="D634" s="40" t="n">
        <f aca="false">G634+J634+O634+T634</f>
        <v>4782</v>
      </c>
      <c r="E634" s="40" t="n">
        <f aca="false">E635+E636+E637</f>
        <v>2245</v>
      </c>
      <c r="F634" s="41"/>
      <c r="G634" s="28" t="n">
        <f aca="false">G635+G636+G637</f>
        <v>1127</v>
      </c>
      <c r="H634" s="28"/>
      <c r="I634" s="28" t="n">
        <f aca="false">G634+H634</f>
        <v>1127</v>
      </c>
      <c r="J634" s="28" t="n">
        <f aca="false">J635+J636+J637</f>
        <v>2155</v>
      </c>
      <c r="K634" s="28" t="n">
        <f aca="false">K635+K636+K637</f>
        <v>0</v>
      </c>
      <c r="L634" s="28" t="n">
        <f aca="false">J634+K634</f>
        <v>2155</v>
      </c>
      <c r="M634" s="28" t="n">
        <f aca="false">M635+M636+M637</f>
        <v>0</v>
      </c>
      <c r="N634" s="28" t="n">
        <f aca="false">N635+N636+N637</f>
        <v>0</v>
      </c>
      <c r="O634" s="28" t="n">
        <f aca="false">O635+O636+O637</f>
        <v>1500</v>
      </c>
      <c r="P634" s="28" t="n">
        <f aca="false">P635+P636+P637</f>
        <v>0</v>
      </c>
      <c r="Q634" s="28" t="n">
        <f aca="false">Q635+Q636+Q637</f>
        <v>-210</v>
      </c>
      <c r="R634" s="28"/>
      <c r="S634" s="28" t="n">
        <f aca="false">S635+S636+S637</f>
        <v>1500</v>
      </c>
      <c r="T634" s="28" t="n">
        <f aca="false">T635+T636+T637</f>
        <v>0</v>
      </c>
      <c r="U634" s="28"/>
      <c r="V634" s="23" t="n">
        <f aca="false">T634+U634</f>
        <v>0</v>
      </c>
      <c r="W634" s="28" t="n">
        <f aca="false">G634+L634+O634+T634</f>
        <v>4782</v>
      </c>
      <c r="X634" s="94"/>
      <c r="Y634" s="94"/>
    </row>
    <row r="635" s="92" customFormat="true" ht="16.5" hidden="false" customHeight="true" outlineLevel="0" collapsed="false">
      <c r="B635" s="42" t="s">
        <v>35</v>
      </c>
      <c r="C635" s="77"/>
      <c r="D635" s="44" t="n">
        <v>1565</v>
      </c>
      <c r="E635" s="78" t="n">
        <v>647</v>
      </c>
      <c r="F635" s="79"/>
      <c r="G635" s="28" t="n">
        <v>552</v>
      </c>
      <c r="H635" s="28"/>
      <c r="I635" s="28" t="n">
        <f aca="false">G635+H635</f>
        <v>552</v>
      </c>
      <c r="J635" s="28" t="n">
        <f aca="false">L635</f>
        <v>1013</v>
      </c>
      <c r="K635" s="79" t="n">
        <v>0</v>
      </c>
      <c r="L635" s="28" t="n">
        <v>1013</v>
      </c>
      <c r="M635" s="78"/>
      <c r="N635" s="79"/>
      <c r="O635" s="28" t="n">
        <v>0</v>
      </c>
      <c r="P635" s="78"/>
      <c r="Q635" s="79" t="n">
        <v>0</v>
      </c>
      <c r="R635" s="79"/>
      <c r="S635" s="28" t="n">
        <v>0</v>
      </c>
      <c r="T635" s="28" t="n">
        <v>0</v>
      </c>
      <c r="U635" s="79"/>
      <c r="V635" s="23" t="n">
        <f aca="false">T635+U635</f>
        <v>0</v>
      </c>
      <c r="W635" s="28" t="n">
        <f aca="false">G635+L635+O635+T635</f>
        <v>1565</v>
      </c>
      <c r="X635" s="94"/>
      <c r="Y635" s="94"/>
    </row>
    <row r="636" s="92" customFormat="true" ht="16.5" hidden="false" customHeight="true" outlineLevel="0" collapsed="false">
      <c r="B636" s="42" t="s">
        <v>36</v>
      </c>
      <c r="C636" s="83"/>
      <c r="D636" s="44" t="n">
        <v>1717</v>
      </c>
      <c r="E636" s="78" t="n">
        <v>675</v>
      </c>
      <c r="F636" s="79"/>
      <c r="G636" s="28" t="n">
        <v>575</v>
      </c>
      <c r="H636" s="28"/>
      <c r="I636" s="28" t="n">
        <f aca="false">G636+H636</f>
        <v>575</v>
      </c>
      <c r="J636" s="28" t="n">
        <f aca="false">L636</f>
        <v>1142</v>
      </c>
      <c r="K636" s="79" t="n">
        <v>0</v>
      </c>
      <c r="L636" s="28" t="n">
        <v>1142</v>
      </c>
      <c r="M636" s="78"/>
      <c r="N636" s="79"/>
      <c r="O636" s="28" t="n">
        <v>0</v>
      </c>
      <c r="P636" s="78"/>
      <c r="Q636" s="79" t="n">
        <v>-210</v>
      </c>
      <c r="R636" s="79"/>
      <c r="S636" s="28" t="n">
        <v>0</v>
      </c>
      <c r="T636" s="28" t="n">
        <v>0</v>
      </c>
      <c r="U636" s="79"/>
      <c r="V636" s="23" t="n">
        <f aca="false">T636+U636</f>
        <v>0</v>
      </c>
      <c r="W636" s="28" t="n">
        <f aca="false">G636+L636+O636+T636</f>
        <v>1717</v>
      </c>
      <c r="X636" s="94"/>
      <c r="Y636" s="94"/>
    </row>
    <row r="637" s="92" customFormat="true" ht="16.5" hidden="false" customHeight="true" outlineLevel="0" collapsed="false">
      <c r="B637" s="42" t="s">
        <v>37</v>
      </c>
      <c r="C637" s="84"/>
      <c r="D637" s="44" t="n">
        <f aca="false">G637+J637+O637+T637</f>
        <v>1500</v>
      </c>
      <c r="E637" s="78" t="n">
        <v>923</v>
      </c>
      <c r="F637" s="79"/>
      <c r="G637" s="28" t="n">
        <v>0</v>
      </c>
      <c r="H637" s="28"/>
      <c r="I637" s="28" t="n">
        <f aca="false">G637+H637</f>
        <v>0</v>
      </c>
      <c r="J637" s="28"/>
      <c r="K637" s="79"/>
      <c r="L637" s="28"/>
      <c r="M637" s="78"/>
      <c r="N637" s="79"/>
      <c r="O637" s="28" t="n">
        <v>1500</v>
      </c>
      <c r="P637" s="78"/>
      <c r="Q637" s="79"/>
      <c r="R637" s="79"/>
      <c r="S637" s="28" t="n">
        <v>1500</v>
      </c>
      <c r="T637" s="28" t="n">
        <v>0</v>
      </c>
      <c r="U637" s="79"/>
      <c r="V637" s="23" t="n">
        <f aca="false">T637+U637</f>
        <v>0</v>
      </c>
      <c r="W637" s="28" t="n">
        <f aca="false">G637+L637+O637+T637</f>
        <v>1500</v>
      </c>
      <c r="X637" s="94"/>
      <c r="Y637" s="94"/>
    </row>
    <row r="638" s="92" customFormat="true" ht="16.5" hidden="true" customHeight="true" outlineLevel="0" collapsed="false">
      <c r="B638" s="37"/>
      <c r="C638" s="63"/>
      <c r="D638" s="40" t="n">
        <f aca="false">E638+J638+M638+P638</f>
        <v>0</v>
      </c>
      <c r="E638" s="78"/>
      <c r="F638" s="79"/>
      <c r="G638" s="28" t="n">
        <f aca="false">E638+F638</f>
        <v>0</v>
      </c>
      <c r="H638" s="28"/>
      <c r="I638" s="28"/>
      <c r="J638" s="78"/>
      <c r="K638" s="79"/>
      <c r="L638" s="28" t="n">
        <f aca="false">J638+K638</f>
        <v>0</v>
      </c>
      <c r="M638" s="78"/>
      <c r="N638" s="79"/>
      <c r="O638" s="28" t="n">
        <f aca="false">M638+N638</f>
        <v>0</v>
      </c>
      <c r="P638" s="78"/>
      <c r="Q638" s="79"/>
      <c r="R638" s="79"/>
      <c r="S638" s="28" t="n">
        <f aca="false">Q638+R638</f>
        <v>0</v>
      </c>
      <c r="T638" s="28" t="n">
        <f aca="false">P638+Q638</f>
        <v>0</v>
      </c>
      <c r="U638" s="79"/>
      <c r="V638" s="23" t="n">
        <f aca="false">T638+U638</f>
        <v>0</v>
      </c>
      <c r="W638" s="28" t="n">
        <f aca="false">G638+L638+O638+T638</f>
        <v>0</v>
      </c>
      <c r="X638" s="94"/>
      <c r="Y638" s="94"/>
    </row>
    <row r="639" s="92" customFormat="true" ht="16.5" hidden="true" customHeight="true" outlineLevel="0" collapsed="false">
      <c r="B639" s="38"/>
      <c r="C639" s="27"/>
      <c r="D639" s="44" t="n">
        <f aca="false">D640+D641+D642+D643</f>
        <v>5252</v>
      </c>
      <c r="E639" s="44" t="n">
        <f aca="false">E640+E641+E642+E643</f>
        <v>2245</v>
      </c>
      <c r="F639" s="44" t="n">
        <f aca="false">F640+F641+F642+F643</f>
        <v>0</v>
      </c>
      <c r="G639" s="44" t="n">
        <f aca="false">G640+G641+G642+G643</f>
        <v>1127</v>
      </c>
      <c r="H639" s="44"/>
      <c r="I639" s="44"/>
      <c r="J639" s="44" t="n">
        <f aca="false">J640+J641+J642+J643</f>
        <v>1322</v>
      </c>
      <c r="K639" s="44" t="n">
        <f aca="false">K640+K641+K642+K643</f>
        <v>0</v>
      </c>
      <c r="L639" s="44" t="n">
        <f aca="false">L640+L641+L642+L643</f>
        <v>2625</v>
      </c>
      <c r="M639" s="44" t="n">
        <f aca="false">M640+M641+M642+M643</f>
        <v>0</v>
      </c>
      <c r="N639" s="44" t="n">
        <f aca="false">N640+N641+N642+N643</f>
        <v>0</v>
      </c>
      <c r="O639" s="44" t="n">
        <v>0</v>
      </c>
      <c r="P639" s="44" t="n">
        <f aca="false">P640+P641+P642+P643</f>
        <v>0</v>
      </c>
      <c r="Q639" s="44" t="n">
        <f aca="false">Q640+Q641+Q642+Q643</f>
        <v>0</v>
      </c>
      <c r="R639" s="44"/>
      <c r="S639" s="44" t="n">
        <v>0</v>
      </c>
      <c r="T639" s="44" t="n">
        <v>0</v>
      </c>
      <c r="U639" s="44"/>
      <c r="V639" s="23" t="n">
        <f aca="false">T639+U639</f>
        <v>0</v>
      </c>
      <c r="W639" s="28" t="n">
        <f aca="false">G639+L639+O639+T639</f>
        <v>3752</v>
      </c>
      <c r="X639" s="94"/>
      <c r="Y639" s="94"/>
    </row>
    <row r="640" s="92" customFormat="true" ht="16.5" hidden="true" customHeight="true" outlineLevel="0" collapsed="false">
      <c r="B640" s="37" t="s">
        <v>38</v>
      </c>
      <c r="C640" s="63"/>
      <c r="D640" s="44" t="n">
        <f aca="false">G640+L640+O640+T640</f>
        <v>337</v>
      </c>
      <c r="E640" s="44" t="n">
        <v>129</v>
      </c>
      <c r="F640" s="51"/>
      <c r="G640" s="32" t="n">
        <v>101</v>
      </c>
      <c r="H640" s="32"/>
      <c r="I640" s="32"/>
      <c r="J640" s="44" t="n">
        <v>129</v>
      </c>
      <c r="K640" s="51"/>
      <c r="L640" s="32" t="n">
        <v>236</v>
      </c>
      <c r="M640" s="44"/>
      <c r="N640" s="51"/>
      <c r="O640" s="32"/>
      <c r="P640" s="44"/>
      <c r="Q640" s="51"/>
      <c r="R640" s="51"/>
      <c r="S640" s="32"/>
      <c r="T640" s="32" t="n">
        <v>0</v>
      </c>
      <c r="U640" s="51"/>
      <c r="V640" s="23" t="n">
        <f aca="false">T640+U640</f>
        <v>0</v>
      </c>
      <c r="W640" s="28" t="n">
        <f aca="false">G640+L640+O640+T640</f>
        <v>337</v>
      </c>
      <c r="X640" s="94"/>
      <c r="Y640" s="94"/>
    </row>
    <row r="641" s="92" customFormat="true" ht="16.5" hidden="true" customHeight="true" outlineLevel="0" collapsed="false">
      <c r="B641" s="37" t="s">
        <v>39</v>
      </c>
      <c r="C641" s="63"/>
      <c r="D641" s="44" t="n">
        <f aca="false">G641+L641+O641+T641</f>
        <v>1914</v>
      </c>
      <c r="E641" s="44" t="n">
        <v>675</v>
      </c>
      <c r="F641" s="51"/>
      <c r="G641" s="32" t="n">
        <v>575</v>
      </c>
      <c r="H641" s="32"/>
      <c r="I641" s="32"/>
      <c r="J641" s="44" t="n">
        <v>675</v>
      </c>
      <c r="K641" s="51"/>
      <c r="L641" s="32" t="n">
        <v>1339</v>
      </c>
      <c r="M641" s="44"/>
      <c r="N641" s="51"/>
      <c r="O641" s="32" t="n">
        <v>0</v>
      </c>
      <c r="P641" s="44"/>
      <c r="Q641" s="51"/>
      <c r="R641" s="51"/>
      <c r="S641" s="32" t="n">
        <v>0</v>
      </c>
      <c r="T641" s="32" t="n">
        <v>0</v>
      </c>
      <c r="U641" s="51"/>
      <c r="V641" s="23" t="n">
        <f aca="false">T641+U641</f>
        <v>0</v>
      </c>
      <c r="W641" s="28" t="n">
        <f aca="false">G641+L641+O641+T641</f>
        <v>1914</v>
      </c>
      <c r="X641" s="94"/>
      <c r="Y641" s="94"/>
    </row>
    <row r="642" s="92" customFormat="true" ht="16.5" hidden="true" customHeight="true" outlineLevel="0" collapsed="false">
      <c r="B642" s="37" t="s">
        <v>49</v>
      </c>
      <c r="C642" s="63"/>
      <c r="D642" s="44" t="n">
        <f aca="false">G642+L642+O642+T642</f>
        <v>486</v>
      </c>
      <c r="E642" s="44" t="n">
        <v>0</v>
      </c>
      <c r="F642" s="51"/>
      <c r="G642" s="32" t="n">
        <f aca="false">E642+F642</f>
        <v>0</v>
      </c>
      <c r="H642" s="32"/>
      <c r="I642" s="32"/>
      <c r="J642" s="44" t="n">
        <v>0</v>
      </c>
      <c r="K642" s="51"/>
      <c r="L642" s="32" t="n">
        <v>486</v>
      </c>
      <c r="M642" s="44"/>
      <c r="N642" s="51"/>
      <c r="O642" s="32" t="n">
        <f aca="false">M642+N642</f>
        <v>0</v>
      </c>
      <c r="P642" s="44"/>
      <c r="Q642" s="51"/>
      <c r="R642" s="51"/>
      <c r="S642" s="32" t="n">
        <f aca="false">Q642+R642</f>
        <v>0</v>
      </c>
      <c r="T642" s="32" t="n">
        <f aca="false">P642+Q642</f>
        <v>0</v>
      </c>
      <c r="U642" s="51"/>
      <c r="V642" s="23" t="n">
        <f aca="false">T642+U642</f>
        <v>0</v>
      </c>
      <c r="W642" s="28" t="n">
        <f aca="false">G642+L642+O642+T642</f>
        <v>486</v>
      </c>
      <c r="X642" s="94"/>
      <c r="Y642" s="94"/>
    </row>
    <row r="643" s="92" customFormat="true" ht="27.95" hidden="true" customHeight="true" outlineLevel="0" collapsed="false">
      <c r="B643" s="48" t="s">
        <v>41</v>
      </c>
      <c r="C643" s="93"/>
      <c r="D643" s="44" t="n">
        <f aca="false">G643+L643+O643+T643</f>
        <v>2515</v>
      </c>
      <c r="E643" s="44" t="n">
        <f aca="false">E637+518</f>
        <v>1441</v>
      </c>
      <c r="F643" s="51"/>
      <c r="G643" s="32" t="n">
        <v>451</v>
      </c>
      <c r="H643" s="32"/>
      <c r="I643" s="32"/>
      <c r="J643" s="44" t="n">
        <f aca="false">J637+518</f>
        <v>518</v>
      </c>
      <c r="K643" s="51"/>
      <c r="L643" s="32" t="n">
        <f aca="false">1050-486</f>
        <v>564</v>
      </c>
      <c r="M643" s="44"/>
      <c r="N643" s="51"/>
      <c r="O643" s="32" t="n">
        <v>1500</v>
      </c>
      <c r="P643" s="44"/>
      <c r="Q643" s="51"/>
      <c r="R643" s="51"/>
      <c r="S643" s="32" t="n">
        <v>1500</v>
      </c>
      <c r="T643" s="32" t="n">
        <v>0</v>
      </c>
      <c r="U643" s="51"/>
      <c r="V643" s="23" t="n">
        <f aca="false">T643+U643</f>
        <v>0</v>
      </c>
      <c r="W643" s="28" t="n">
        <f aca="false">G643+L643+O643+T643</f>
        <v>2515</v>
      </c>
      <c r="X643" s="94"/>
      <c r="Y643" s="94"/>
    </row>
    <row r="644" s="92" customFormat="true" ht="30" hidden="false" customHeight="true" outlineLevel="0" collapsed="false">
      <c r="A644" s="92" t="n">
        <v>61</v>
      </c>
      <c r="B644" s="75" t="s">
        <v>132</v>
      </c>
      <c r="C644" s="20" t="s">
        <v>142</v>
      </c>
      <c r="D644" s="40" t="n">
        <v>0</v>
      </c>
      <c r="E644" s="40" t="n">
        <f aca="false">E645+E646+E647</f>
        <v>2696</v>
      </c>
      <c r="F644" s="41"/>
      <c r="G644" s="28" t="n">
        <f aca="false">G645+G646+G647</f>
        <v>100</v>
      </c>
      <c r="H644" s="28"/>
      <c r="I644" s="28" t="n">
        <f aca="false">G644+H644</f>
        <v>100</v>
      </c>
      <c r="J644" s="28" t="n">
        <f aca="false">J645+J646+J647</f>
        <v>-100</v>
      </c>
      <c r="K644" s="28" t="n">
        <f aca="false">K645+K646+K647</f>
        <v>0</v>
      </c>
      <c r="L644" s="28" t="n">
        <f aca="false">L645+L646+L647</f>
        <v>-100</v>
      </c>
      <c r="M644" s="28" t="n">
        <f aca="false">M645+M646+M647</f>
        <v>2042</v>
      </c>
      <c r="N644" s="28" t="n">
        <f aca="false">N645+N646+N647</f>
        <v>0</v>
      </c>
      <c r="O644" s="28" t="n">
        <f aca="false">O645+O646+O647</f>
        <v>0</v>
      </c>
      <c r="P644" s="28" t="n">
        <f aca="false">P645+P646+P647</f>
        <v>0</v>
      </c>
      <c r="Q644" s="28" t="n">
        <f aca="false">Q645+Q646+Q647</f>
        <v>0</v>
      </c>
      <c r="R644" s="28"/>
      <c r="S644" s="28" t="n">
        <f aca="false">S645+S646+S647</f>
        <v>0</v>
      </c>
      <c r="T644" s="28" t="n">
        <f aca="false">T645+T646+T647</f>
        <v>0</v>
      </c>
      <c r="U644" s="28"/>
      <c r="V644" s="23" t="n">
        <f aca="false">T644+U644</f>
        <v>0</v>
      </c>
      <c r="W644" s="28" t="n">
        <f aca="false">G644+L644+O644+T644</f>
        <v>0</v>
      </c>
      <c r="X644" s="94"/>
      <c r="Y644" s="94"/>
    </row>
    <row r="645" s="92" customFormat="true" ht="16.5" hidden="false" customHeight="true" outlineLevel="0" collapsed="false">
      <c r="B645" s="42" t="s">
        <v>35</v>
      </c>
      <c r="C645" s="43"/>
      <c r="D645" s="44" t="n">
        <v>0</v>
      </c>
      <c r="E645" s="78" t="n">
        <v>1321</v>
      </c>
      <c r="F645" s="79"/>
      <c r="G645" s="28" t="n">
        <v>49</v>
      </c>
      <c r="H645" s="28"/>
      <c r="I645" s="28" t="n">
        <f aca="false">G645+H645</f>
        <v>49</v>
      </c>
      <c r="J645" s="78" t="n">
        <f aca="false">L645</f>
        <v>-49</v>
      </c>
      <c r="K645" s="79" t="n">
        <v>0</v>
      </c>
      <c r="L645" s="28" t="n">
        <v>-49</v>
      </c>
      <c r="M645" s="78" t="n">
        <v>0</v>
      </c>
      <c r="N645" s="79"/>
      <c r="O645" s="28" t="n">
        <f aca="false">M645+N645</f>
        <v>0</v>
      </c>
      <c r="P645" s="78" t="n">
        <v>0</v>
      </c>
      <c r="Q645" s="79"/>
      <c r="R645" s="79"/>
      <c r="S645" s="28" t="n">
        <f aca="false">Q645+R645</f>
        <v>0</v>
      </c>
      <c r="T645" s="28" t="n">
        <f aca="false">P645+Q645</f>
        <v>0</v>
      </c>
      <c r="U645" s="79"/>
      <c r="V645" s="23" t="n">
        <f aca="false">T645+U645</f>
        <v>0</v>
      </c>
      <c r="W645" s="28" t="n">
        <f aca="false">G645+L645+O645+T645</f>
        <v>0</v>
      </c>
      <c r="X645" s="94"/>
      <c r="Y645" s="94"/>
    </row>
    <row r="646" s="92" customFormat="true" ht="16.5" hidden="false" customHeight="true" outlineLevel="0" collapsed="false">
      <c r="B646" s="42" t="s">
        <v>36</v>
      </c>
      <c r="C646" s="45"/>
      <c r="D646" s="44" t="n">
        <v>0</v>
      </c>
      <c r="E646" s="78" t="n">
        <v>1375</v>
      </c>
      <c r="F646" s="79"/>
      <c r="G646" s="28" t="n">
        <v>51</v>
      </c>
      <c r="H646" s="28"/>
      <c r="I646" s="28" t="n">
        <f aca="false">G646+H646</f>
        <v>51</v>
      </c>
      <c r="J646" s="78" t="n">
        <f aca="false">L646</f>
        <v>-51</v>
      </c>
      <c r="K646" s="79" t="n">
        <v>0</v>
      </c>
      <c r="L646" s="28" t="n">
        <v>-51</v>
      </c>
      <c r="M646" s="78" t="n">
        <v>0</v>
      </c>
      <c r="N646" s="79"/>
      <c r="O646" s="28" t="n">
        <f aca="false">M646+N646</f>
        <v>0</v>
      </c>
      <c r="P646" s="78" t="n">
        <v>0</v>
      </c>
      <c r="Q646" s="79"/>
      <c r="R646" s="79"/>
      <c r="S646" s="28" t="n">
        <f aca="false">Q646+R646</f>
        <v>0</v>
      </c>
      <c r="T646" s="28" t="n">
        <f aca="false">P646+Q646</f>
        <v>0</v>
      </c>
      <c r="U646" s="79"/>
      <c r="V646" s="23" t="n">
        <f aca="false">T646+U646</f>
        <v>0</v>
      </c>
      <c r="W646" s="28" t="n">
        <f aca="false">G646+L646+O646+T646</f>
        <v>0</v>
      </c>
      <c r="X646" s="94"/>
      <c r="Y646" s="94"/>
    </row>
    <row r="647" s="92" customFormat="true" ht="16.5" hidden="false" customHeight="true" outlineLevel="0" collapsed="false">
      <c r="B647" s="37" t="s">
        <v>37</v>
      </c>
      <c r="C647" s="46"/>
      <c r="D647" s="44" t="n">
        <f aca="false">G647+J647+O647+T647</f>
        <v>0</v>
      </c>
      <c r="E647" s="78" t="n">
        <v>0</v>
      </c>
      <c r="F647" s="79"/>
      <c r="G647" s="28" t="n">
        <f aca="false">E647+F647</f>
        <v>0</v>
      </c>
      <c r="H647" s="28"/>
      <c r="I647" s="28" t="n">
        <f aca="false">G647+H647</f>
        <v>0</v>
      </c>
      <c r="J647" s="78" t="n">
        <f aca="false">L647</f>
        <v>0</v>
      </c>
      <c r="K647" s="79"/>
      <c r="L647" s="28" t="n">
        <v>0</v>
      </c>
      <c r="M647" s="78" t="n">
        <v>2042</v>
      </c>
      <c r="N647" s="79"/>
      <c r="O647" s="28" t="n">
        <v>0</v>
      </c>
      <c r="P647" s="78" t="n">
        <v>0</v>
      </c>
      <c r="Q647" s="79"/>
      <c r="R647" s="79"/>
      <c r="S647" s="28" t="n">
        <v>0</v>
      </c>
      <c r="T647" s="28" t="n">
        <f aca="false">P647+Q647</f>
        <v>0</v>
      </c>
      <c r="U647" s="79"/>
      <c r="V647" s="23" t="n">
        <f aca="false">T647+U647</f>
        <v>0</v>
      </c>
      <c r="W647" s="28" t="n">
        <f aca="false">G647+L647+O647+T647</f>
        <v>0</v>
      </c>
      <c r="X647" s="94"/>
      <c r="Y647" s="94"/>
    </row>
    <row r="648" s="92" customFormat="true" ht="16.5" hidden="true" customHeight="true" outlineLevel="0" collapsed="false">
      <c r="B648" s="37"/>
      <c r="C648" s="63"/>
      <c r="D648" s="78"/>
      <c r="E648" s="78"/>
      <c r="F648" s="79"/>
      <c r="G648" s="28" t="n">
        <f aca="false">E648+F648</f>
        <v>0</v>
      </c>
      <c r="H648" s="28"/>
      <c r="I648" s="28"/>
      <c r="J648" s="78"/>
      <c r="K648" s="79"/>
      <c r="L648" s="28" t="n">
        <f aca="false">J648+K648</f>
        <v>0</v>
      </c>
      <c r="M648" s="78"/>
      <c r="N648" s="79"/>
      <c r="O648" s="28" t="n">
        <f aca="false">M648+N648</f>
        <v>0</v>
      </c>
      <c r="P648" s="78"/>
      <c r="Q648" s="79"/>
      <c r="R648" s="79"/>
      <c r="S648" s="28" t="n">
        <f aca="false">Q648+R648</f>
        <v>0</v>
      </c>
      <c r="T648" s="28" t="n">
        <f aca="false">P648+Q648</f>
        <v>0</v>
      </c>
      <c r="U648" s="79"/>
      <c r="V648" s="23" t="n">
        <f aca="false">T648+U648</f>
        <v>0</v>
      </c>
      <c r="W648" s="28" t="n">
        <f aca="false">G648+L648+O648+T648</f>
        <v>0</v>
      </c>
      <c r="X648" s="94"/>
      <c r="Y648" s="94"/>
    </row>
    <row r="649" s="92" customFormat="true" ht="16.5" hidden="true" customHeight="true" outlineLevel="0" collapsed="false">
      <c r="B649" s="38"/>
      <c r="C649" s="27"/>
      <c r="D649" s="104" t="n">
        <f aca="false">G649+L649+O649+T649</f>
        <v>2792</v>
      </c>
      <c r="E649" s="104" t="n">
        <f aca="false">E650+E651+E652+E653</f>
        <v>2696</v>
      </c>
      <c r="F649" s="104" t="n">
        <f aca="false">F650+F651+F652+F653</f>
        <v>0</v>
      </c>
      <c r="G649" s="104" t="n">
        <f aca="false">G650+G651+G652+G653</f>
        <v>100</v>
      </c>
      <c r="H649" s="104"/>
      <c r="I649" s="104"/>
      <c r="J649" s="104" t="n">
        <f aca="false">J650+J651+J652+J653</f>
        <v>2042</v>
      </c>
      <c r="K649" s="104" t="n">
        <f aca="false">K650+K651+K652+K653</f>
        <v>0</v>
      </c>
      <c r="L649" s="104" t="n">
        <f aca="false">L650+L651+L652+L653</f>
        <v>2692</v>
      </c>
      <c r="M649" s="104" t="n">
        <f aca="false">M650+M651+M652+M653</f>
        <v>2042</v>
      </c>
      <c r="N649" s="104" t="n">
        <f aca="false">N650+N651+N652+N653</f>
        <v>0</v>
      </c>
      <c r="O649" s="104" t="n">
        <f aca="false">O650+O651+O652+O653</f>
        <v>0</v>
      </c>
      <c r="P649" s="104" t="n">
        <f aca="false">P650+P651+P652+P653</f>
        <v>0</v>
      </c>
      <c r="Q649" s="104" t="n">
        <f aca="false">Q650+Q651+Q652+Q653</f>
        <v>0</v>
      </c>
      <c r="R649" s="104"/>
      <c r="S649" s="104" t="n">
        <f aca="false">S650+S651+S652+S653</f>
        <v>0</v>
      </c>
      <c r="T649" s="104" t="n">
        <f aca="false">T650+T651+T652+T653</f>
        <v>0</v>
      </c>
      <c r="U649" s="104"/>
      <c r="V649" s="23" t="n">
        <f aca="false">T649+U649</f>
        <v>0</v>
      </c>
      <c r="W649" s="28" t="n">
        <f aca="false">G649+L649+O649+T649</f>
        <v>2792</v>
      </c>
      <c r="X649" s="94"/>
      <c r="Y649" s="94"/>
    </row>
    <row r="650" s="92" customFormat="true" ht="19.5" hidden="true" customHeight="true" outlineLevel="0" collapsed="false">
      <c r="B650" s="37" t="s">
        <v>38</v>
      </c>
      <c r="C650" s="63"/>
      <c r="D650" s="104" t="n">
        <f aca="false">G650+L650+O650+T650</f>
        <v>9</v>
      </c>
      <c r="E650" s="78" t="n">
        <v>243</v>
      </c>
      <c r="F650" s="79"/>
      <c r="G650" s="28" t="n">
        <v>9</v>
      </c>
      <c r="H650" s="28"/>
      <c r="I650" s="28"/>
      <c r="J650" s="78" t="n">
        <v>0</v>
      </c>
      <c r="K650" s="79"/>
      <c r="L650" s="28" t="n">
        <f aca="false">J650+K650</f>
        <v>0</v>
      </c>
      <c r="M650" s="78" t="n">
        <v>0</v>
      </c>
      <c r="N650" s="79"/>
      <c r="O650" s="28" t="n">
        <f aca="false">M650+N650</f>
        <v>0</v>
      </c>
      <c r="P650" s="78" t="n">
        <v>0</v>
      </c>
      <c r="Q650" s="79"/>
      <c r="R650" s="79"/>
      <c r="S650" s="28" t="n">
        <f aca="false">Q650+R650</f>
        <v>0</v>
      </c>
      <c r="T650" s="28" t="n">
        <f aca="false">P650+Q650</f>
        <v>0</v>
      </c>
      <c r="U650" s="79"/>
      <c r="V650" s="23" t="n">
        <f aca="false">T650+U650</f>
        <v>0</v>
      </c>
      <c r="W650" s="28" t="n">
        <f aca="false">G650+L650+O650+T650</f>
        <v>9</v>
      </c>
      <c r="X650" s="94"/>
      <c r="Y650" s="94"/>
    </row>
    <row r="651" s="92" customFormat="true" ht="18.95" hidden="true" customHeight="true" outlineLevel="0" collapsed="false">
      <c r="B651" s="37" t="s">
        <v>39</v>
      </c>
      <c r="C651" s="63"/>
      <c r="D651" s="104" t="n">
        <f aca="false">G651+L651+O651+T651</f>
        <v>51</v>
      </c>
      <c r="E651" s="78" t="n">
        <v>1375</v>
      </c>
      <c r="F651" s="79"/>
      <c r="G651" s="28" t="n">
        <v>51</v>
      </c>
      <c r="H651" s="28"/>
      <c r="I651" s="28"/>
      <c r="J651" s="78" t="n">
        <v>0</v>
      </c>
      <c r="K651" s="79"/>
      <c r="L651" s="28" t="n">
        <f aca="false">J651+K651</f>
        <v>0</v>
      </c>
      <c r="M651" s="78" t="n">
        <v>0</v>
      </c>
      <c r="N651" s="79"/>
      <c r="O651" s="28" t="n">
        <f aca="false">M651+N651</f>
        <v>0</v>
      </c>
      <c r="P651" s="78" t="n">
        <v>0</v>
      </c>
      <c r="Q651" s="79"/>
      <c r="R651" s="79"/>
      <c r="S651" s="28" t="n">
        <f aca="false">Q651+R651</f>
        <v>0</v>
      </c>
      <c r="T651" s="28" t="n">
        <f aca="false">P651+Q651</f>
        <v>0</v>
      </c>
      <c r="U651" s="79"/>
      <c r="V651" s="23" t="n">
        <f aca="false">T651+U651</f>
        <v>0</v>
      </c>
      <c r="W651" s="28" t="n">
        <f aca="false">G651+L651+O651+T651</f>
        <v>51</v>
      </c>
      <c r="X651" s="94"/>
      <c r="Y651" s="94"/>
    </row>
    <row r="652" s="92" customFormat="true" ht="18.95" hidden="true" customHeight="true" outlineLevel="0" collapsed="false">
      <c r="B652" s="37" t="s">
        <v>40</v>
      </c>
      <c r="C652" s="63"/>
      <c r="D652" s="104" t="n">
        <f aca="false">G652+L652+O652+T652</f>
        <v>2692</v>
      </c>
      <c r="E652" s="78" t="n">
        <v>0</v>
      </c>
      <c r="F652" s="79"/>
      <c r="G652" s="28" t="n">
        <f aca="false">E652+F652</f>
        <v>0</v>
      </c>
      <c r="H652" s="28"/>
      <c r="I652" s="28"/>
      <c r="J652" s="78" t="n">
        <v>50</v>
      </c>
      <c r="K652" s="79" t="n">
        <v>0</v>
      </c>
      <c r="L652" s="28" t="n">
        <v>2692</v>
      </c>
      <c r="M652" s="78" t="n">
        <v>146</v>
      </c>
      <c r="N652" s="79" t="n">
        <v>0</v>
      </c>
      <c r="O652" s="28"/>
      <c r="P652" s="78" t="n">
        <v>0</v>
      </c>
      <c r="Q652" s="79"/>
      <c r="R652" s="79"/>
      <c r="S652" s="28"/>
      <c r="T652" s="28" t="n">
        <f aca="false">P652+Q652</f>
        <v>0</v>
      </c>
      <c r="U652" s="79"/>
      <c r="V652" s="23" t="n">
        <f aca="false">T652+U652</f>
        <v>0</v>
      </c>
      <c r="W652" s="28" t="n">
        <f aca="false">G652+L652+O652+T652</f>
        <v>2692</v>
      </c>
      <c r="X652" s="94"/>
      <c r="Y652" s="94"/>
    </row>
    <row r="653" s="92" customFormat="true" ht="26.25" hidden="true" customHeight="true" outlineLevel="0" collapsed="false">
      <c r="B653" s="48" t="s">
        <v>41</v>
      </c>
      <c r="C653" s="93"/>
      <c r="D653" s="104" t="n">
        <f aca="false">G653+L653+O653+T653</f>
        <v>40</v>
      </c>
      <c r="E653" s="78" t="n">
        <v>1078</v>
      </c>
      <c r="F653" s="79"/>
      <c r="G653" s="28" t="n">
        <v>40</v>
      </c>
      <c r="H653" s="28"/>
      <c r="I653" s="28"/>
      <c r="J653" s="78" t="n">
        <v>1992</v>
      </c>
      <c r="K653" s="79" t="n">
        <v>0</v>
      </c>
      <c r="L653" s="28"/>
      <c r="M653" s="78" t="n">
        <v>1896</v>
      </c>
      <c r="N653" s="79" t="n">
        <v>0</v>
      </c>
      <c r="O653" s="28"/>
      <c r="P653" s="78" t="n">
        <v>0</v>
      </c>
      <c r="Q653" s="79"/>
      <c r="R653" s="79"/>
      <c r="S653" s="28"/>
      <c r="T653" s="28" t="n">
        <f aca="false">P653+Q653</f>
        <v>0</v>
      </c>
      <c r="U653" s="79"/>
      <c r="V653" s="23" t="n">
        <f aca="false">T653+U653</f>
        <v>0</v>
      </c>
      <c r="W653" s="28" t="n">
        <f aca="false">G653+L653+O653+T653</f>
        <v>40</v>
      </c>
      <c r="X653" s="94"/>
      <c r="Y653" s="94"/>
    </row>
    <row r="654" s="86" customFormat="true" ht="16.5" hidden="false" customHeight="true" outlineLevel="0" collapsed="false">
      <c r="B654" s="110" t="s">
        <v>143</v>
      </c>
      <c r="C654" s="110"/>
      <c r="D654" s="28" t="n">
        <f aca="false">D525+D557+D577+D586+D595+D604+D613+D624+D634+D644+D537+D547</f>
        <v>49873</v>
      </c>
      <c r="E654" s="28" t="n">
        <f aca="false">E525+E557+E577+E586+E595+E604+E613+E624+E634+E644+E537+E547</f>
        <v>14706</v>
      </c>
      <c r="F654" s="28" t="n">
        <f aca="false">F525+F557+F577+F586+F595+F604+F613+F624+F634+F644+F537+F547</f>
        <v>0</v>
      </c>
      <c r="G654" s="28" t="n">
        <f aca="false">G525+G557+G577+G586+G595+G604+G613+G624+G634+G644+G537+G547</f>
        <v>5900</v>
      </c>
      <c r="H654" s="28" t="n">
        <f aca="false">H525+H557+H577+H586+H595+H604+H613+H624+H634+H644+H537+H547</f>
        <v>0</v>
      </c>
      <c r="I654" s="28" t="n">
        <f aca="false">I525+I557+I577+I586+I595+I604+I613+I624+I634+I644+I537+I547</f>
        <v>5900</v>
      </c>
      <c r="J654" s="28" t="n">
        <f aca="false">J525+J557+J577+J586+J595+J604+J613+J624+J634+J644+J537+J547</f>
        <v>4832</v>
      </c>
      <c r="K654" s="28" t="n">
        <f aca="false">K525+K557+K577+K586+K595+K604+K613+K624+K634+K644+K537+K547</f>
        <v>0</v>
      </c>
      <c r="L654" s="28" t="n">
        <f aca="false">L525+L557+L577+L586+L595+L604+L613+L624+L634+L644+L537+L547</f>
        <v>4832</v>
      </c>
      <c r="M654" s="28" t="n">
        <f aca="false">M525+M557+M577+M586+M595+M604+M613+M624+M634+M644+M537+M547</f>
        <v>11192</v>
      </c>
      <c r="N654" s="28" t="n">
        <f aca="false">N525+N557+N577+N586+N595+N604+N613+N624+N634+N644+N537+N547</f>
        <v>0</v>
      </c>
      <c r="O654" s="28" t="n">
        <f aca="false">O525+O557+O577+O586+O595+O604+O613+O624+O634+O644+O537+O547</f>
        <v>15706</v>
      </c>
      <c r="P654" s="28" t="n">
        <f aca="false">P525+P557+P577+P586+P595+P604+P613+P624+P634+P644+P537+P547</f>
        <v>0</v>
      </c>
      <c r="Q654" s="28" t="n">
        <f aca="false">Q525+Q557+Q577+Q586+Q595+Q604+Q613+Q624+Q634+Q644+Q537+Q547</f>
        <v>-420</v>
      </c>
      <c r="R654" s="28"/>
      <c r="S654" s="28" t="n">
        <f aca="false">S525+S557+S577+S586+S595+S604+S613+S624+S634+S644+S537+S547</f>
        <v>15706</v>
      </c>
      <c r="T654" s="28" t="n">
        <f aca="false">T525+T557+T577+T586+T595+T604+T613+T624+T634+T644+T537+T547</f>
        <v>23435</v>
      </c>
      <c r="U654" s="28"/>
      <c r="V654" s="23" t="n">
        <f aca="false">T654+U654</f>
        <v>23435</v>
      </c>
      <c r="W654" s="28" t="n">
        <f aca="false">W525+W557+W577+W586+W595+W604+W613+W624+W634+W644+W537+W547</f>
        <v>49873</v>
      </c>
      <c r="X654" s="89"/>
      <c r="Y654" s="89"/>
      <c r="Z654" s="86" t="n">
        <v>2859</v>
      </c>
      <c r="AA654" s="101" t="n">
        <f aca="false">D654-Z654</f>
        <v>47014</v>
      </c>
    </row>
    <row r="655" s="86" customFormat="true" ht="16.5" hidden="false" customHeight="true" outlineLevel="0" collapsed="false">
      <c r="B655" s="27" t="s">
        <v>144</v>
      </c>
      <c r="C655" s="27"/>
      <c r="D655" s="28"/>
      <c r="E655" s="28"/>
      <c r="F655" s="28"/>
      <c r="G655" s="28"/>
      <c r="H655" s="28"/>
      <c r="I655" s="28"/>
      <c r="J655" s="28"/>
      <c r="K655" s="28"/>
      <c r="L655" s="28"/>
      <c r="M655" s="28"/>
      <c r="N655" s="28"/>
      <c r="O655" s="28"/>
      <c r="P655" s="28"/>
      <c r="Q655" s="28"/>
      <c r="R655" s="28"/>
      <c r="S655" s="28"/>
      <c r="T655" s="28"/>
      <c r="U655" s="28"/>
      <c r="V655" s="23" t="n">
        <f aca="false">T655+U655</f>
        <v>0</v>
      </c>
      <c r="W655" s="28"/>
      <c r="X655" s="89"/>
      <c r="Y655" s="89"/>
      <c r="AA655" s="101"/>
    </row>
    <row r="656" s="86" customFormat="true" ht="28.5" hidden="false" customHeight="true" outlineLevel="0" collapsed="false">
      <c r="A656" s="74" t="n">
        <v>62</v>
      </c>
      <c r="B656" s="110" t="s">
        <v>145</v>
      </c>
      <c r="C656" s="27" t="s">
        <v>146</v>
      </c>
      <c r="D656" s="104" t="n">
        <f aca="false">SUM(D657:D659)</f>
        <v>16685</v>
      </c>
      <c r="E656" s="104" t="n">
        <f aca="false">SUM(E657:E659)</f>
        <v>0</v>
      </c>
      <c r="F656" s="104" t="n">
        <f aca="false">SUM(F657:F659)</f>
        <v>0</v>
      </c>
      <c r="G656" s="104" t="n">
        <f aca="false">G657+G658+G659</f>
        <v>16685</v>
      </c>
      <c r="H656" s="104" t="n">
        <f aca="false">SUM(H657:H659)</f>
        <v>0</v>
      </c>
      <c r="I656" s="28" t="n">
        <f aca="false">G656+H656</f>
        <v>16685</v>
      </c>
      <c r="J656" s="104" t="n">
        <f aca="false">SUM(J657:J659)</f>
        <v>0</v>
      </c>
      <c r="K656" s="104" t="n">
        <f aca="false">SUM(K657:K659)</f>
        <v>0</v>
      </c>
      <c r="L656" s="104" t="n">
        <f aca="false">L657+L658+L659</f>
        <v>0</v>
      </c>
      <c r="M656" s="104" t="n">
        <f aca="false">SUM(M657:M659)</f>
        <v>146</v>
      </c>
      <c r="N656" s="104" t="n">
        <f aca="false">SUM(N657:N659)</f>
        <v>0</v>
      </c>
      <c r="O656" s="104" t="n">
        <f aca="false">O657+O658+O659</f>
        <v>0</v>
      </c>
      <c r="P656" s="104" t="n">
        <f aca="false">SUM(P657:P659)</f>
        <v>0</v>
      </c>
      <c r="Q656" s="104" t="n">
        <f aca="false">SUM(Q657:Q659)</f>
        <v>0</v>
      </c>
      <c r="R656" s="104"/>
      <c r="S656" s="104" t="n">
        <f aca="false">S657+S658+S659</f>
        <v>0</v>
      </c>
      <c r="T656" s="104" t="n">
        <f aca="false">T657+T658+T659</f>
        <v>0</v>
      </c>
      <c r="U656" s="104"/>
      <c r="V656" s="23" t="n">
        <f aca="false">T656+U656</f>
        <v>0</v>
      </c>
      <c r="W656" s="104" t="n">
        <f aca="false">SUM(W657:W659)</f>
        <v>16685</v>
      </c>
      <c r="X656" s="89"/>
      <c r="Y656" s="89"/>
      <c r="AA656" s="101"/>
    </row>
    <row r="657" s="92" customFormat="true" ht="16.5" hidden="false" customHeight="true" outlineLevel="0" collapsed="false">
      <c r="B657" s="42" t="s">
        <v>65</v>
      </c>
      <c r="C657" s="31" t="s">
        <v>23</v>
      </c>
      <c r="D657" s="78" t="n">
        <f aca="false">G657+J657+O657+T657</f>
        <v>14021</v>
      </c>
      <c r="E657" s="78" t="n">
        <v>0</v>
      </c>
      <c r="F657" s="79"/>
      <c r="G657" s="28" t="n">
        <f aca="false">14143-122</f>
        <v>14021</v>
      </c>
      <c r="H657" s="28" t="n">
        <v>0</v>
      </c>
      <c r="I657" s="28" t="n">
        <f aca="false">G657+H657</f>
        <v>14021</v>
      </c>
      <c r="J657" s="28" t="n">
        <f aca="false">42-42</f>
        <v>0</v>
      </c>
      <c r="K657" s="79" t="n">
        <v>0</v>
      </c>
      <c r="L657" s="28" t="n">
        <f aca="false">J657+K657</f>
        <v>0</v>
      </c>
      <c r="M657" s="78" t="n">
        <v>0</v>
      </c>
      <c r="N657" s="79"/>
      <c r="O657" s="28" t="n">
        <f aca="false">M657+N657</f>
        <v>0</v>
      </c>
      <c r="P657" s="78" t="n">
        <v>0</v>
      </c>
      <c r="Q657" s="79"/>
      <c r="R657" s="79"/>
      <c r="S657" s="28" t="n">
        <f aca="false">Q657+R657</f>
        <v>0</v>
      </c>
      <c r="T657" s="28" t="n">
        <f aca="false">P657+Q657</f>
        <v>0</v>
      </c>
      <c r="U657" s="79"/>
      <c r="V657" s="23" t="n">
        <f aca="false">T657+U657</f>
        <v>0</v>
      </c>
      <c r="W657" s="28" t="n">
        <f aca="false">I657+L657+O657+T657</f>
        <v>14021</v>
      </c>
      <c r="X657" s="94"/>
      <c r="Y657" s="94"/>
    </row>
    <row r="658" s="92" customFormat="true" ht="16.5" hidden="false" customHeight="true" outlineLevel="0" collapsed="false">
      <c r="B658" s="42" t="s">
        <v>66</v>
      </c>
      <c r="C658" s="31" t="s">
        <v>30</v>
      </c>
      <c r="D658" s="78" t="n">
        <f aca="false">G658+J658+O658+T658</f>
        <v>0</v>
      </c>
      <c r="E658" s="78" t="n">
        <v>0</v>
      </c>
      <c r="F658" s="79"/>
      <c r="G658" s="28" t="n">
        <v>0</v>
      </c>
      <c r="H658" s="28"/>
      <c r="I658" s="28" t="n">
        <f aca="false">G658+H658</f>
        <v>0</v>
      </c>
      <c r="J658" s="28" t="n">
        <v>0</v>
      </c>
      <c r="K658" s="79" t="n">
        <v>0</v>
      </c>
      <c r="L658" s="28" t="n">
        <f aca="false">J658+K658</f>
        <v>0</v>
      </c>
      <c r="M658" s="78" t="n">
        <v>146</v>
      </c>
      <c r="N658" s="79" t="n">
        <v>0</v>
      </c>
      <c r="O658" s="28" t="n">
        <v>0</v>
      </c>
      <c r="P658" s="78" t="n">
        <v>0</v>
      </c>
      <c r="Q658" s="79"/>
      <c r="R658" s="79"/>
      <c r="S658" s="28" t="n">
        <v>0</v>
      </c>
      <c r="T658" s="28" t="n">
        <f aca="false">P658+Q658</f>
        <v>0</v>
      </c>
      <c r="U658" s="79"/>
      <c r="V658" s="23" t="n">
        <f aca="false">T658+U658</f>
        <v>0</v>
      </c>
      <c r="W658" s="28" t="n">
        <f aca="false">I658+L658+O658+T658</f>
        <v>0</v>
      </c>
      <c r="X658" s="94"/>
      <c r="Y658" s="94"/>
    </row>
    <row r="659" s="92" customFormat="true" ht="13.7" hidden="false" customHeight="true" outlineLevel="0" collapsed="false">
      <c r="B659" s="37" t="s">
        <v>67</v>
      </c>
      <c r="C659" s="31" t="s">
        <v>27</v>
      </c>
      <c r="D659" s="78" t="n">
        <f aca="false">G659+J659+O659+T659</f>
        <v>2664</v>
      </c>
      <c r="E659" s="78" t="n">
        <v>0</v>
      </c>
      <c r="F659" s="79"/>
      <c r="G659" s="28" t="n">
        <f aca="false">2688-24</f>
        <v>2664</v>
      </c>
      <c r="H659" s="28" t="n">
        <v>0</v>
      </c>
      <c r="I659" s="28" t="n">
        <f aca="false">G659+H659</f>
        <v>2664</v>
      </c>
      <c r="J659" s="28" t="n">
        <f aca="false">8-8</f>
        <v>0</v>
      </c>
      <c r="K659" s="79" t="n">
        <v>0</v>
      </c>
      <c r="L659" s="28" t="n">
        <f aca="false">J659+K659</f>
        <v>0</v>
      </c>
      <c r="M659" s="78" t="n">
        <v>0</v>
      </c>
      <c r="N659" s="79"/>
      <c r="O659" s="28" t="n">
        <f aca="false">M659+N659</f>
        <v>0</v>
      </c>
      <c r="P659" s="78" t="n">
        <v>0</v>
      </c>
      <c r="Q659" s="79"/>
      <c r="R659" s="79"/>
      <c r="S659" s="28" t="n">
        <f aca="false">Q659+R659</f>
        <v>0</v>
      </c>
      <c r="T659" s="28" t="n">
        <f aca="false">P659+Q659</f>
        <v>0</v>
      </c>
      <c r="U659" s="79"/>
      <c r="V659" s="23" t="n">
        <f aca="false">T659+U659</f>
        <v>0</v>
      </c>
      <c r="W659" s="28" t="n">
        <f aca="false">I659+L659+O659+T659</f>
        <v>2664</v>
      </c>
      <c r="X659" s="94"/>
      <c r="Y659" s="94"/>
    </row>
    <row r="660" s="92" customFormat="true" ht="13.7" hidden="true" customHeight="true" outlineLevel="0" collapsed="false">
      <c r="B660" s="37"/>
      <c r="C660" s="17"/>
      <c r="D660" s="78"/>
      <c r="E660" s="78"/>
      <c r="F660" s="79"/>
      <c r="G660" s="28" t="n">
        <f aca="false">E660+F660</f>
        <v>0</v>
      </c>
      <c r="H660" s="28"/>
      <c r="I660" s="28"/>
      <c r="J660" s="78"/>
      <c r="K660" s="79"/>
      <c r="L660" s="28" t="n">
        <f aca="false">J660+K660</f>
        <v>0</v>
      </c>
      <c r="M660" s="78"/>
      <c r="N660" s="79"/>
      <c r="O660" s="28" t="n">
        <f aca="false">M660+N660</f>
        <v>0</v>
      </c>
      <c r="P660" s="78"/>
      <c r="Q660" s="79"/>
      <c r="R660" s="79"/>
      <c r="S660" s="28" t="n">
        <f aca="false">Q660+R660</f>
        <v>0</v>
      </c>
      <c r="T660" s="28" t="n">
        <f aca="false">P660+Q660</f>
        <v>0</v>
      </c>
      <c r="U660" s="79"/>
      <c r="V660" s="23" t="n">
        <f aca="false">T660+U660</f>
        <v>0</v>
      </c>
      <c r="W660" s="28" t="n">
        <f aca="false">G660+L660+O660+T660</f>
        <v>0</v>
      </c>
      <c r="X660" s="94"/>
      <c r="Y660" s="94"/>
    </row>
    <row r="661" s="92" customFormat="true" ht="18" hidden="true" customHeight="true" outlineLevel="0" collapsed="false">
      <c r="B661" s="38"/>
      <c r="C661" s="27"/>
      <c r="D661" s="104" t="n">
        <f aca="false">SUM(D662:D665)</f>
        <v>16881</v>
      </c>
      <c r="E661" s="78" t="n">
        <f aca="false">SUM(E662:E665)</f>
        <v>0</v>
      </c>
      <c r="F661" s="79"/>
      <c r="G661" s="104" t="n">
        <f aca="false">SUM(G662:G665)</f>
        <v>16831</v>
      </c>
      <c r="H661" s="104"/>
      <c r="I661" s="104"/>
      <c r="J661" s="78" t="n">
        <f aca="false">SUM(J662:J665)</f>
        <v>50</v>
      </c>
      <c r="K661" s="79"/>
      <c r="L661" s="104" t="n">
        <f aca="false">SUM(L662:L665)</f>
        <v>50</v>
      </c>
      <c r="M661" s="78" t="n">
        <f aca="false">SUM(M662:M665)</f>
        <v>146</v>
      </c>
      <c r="N661" s="79"/>
      <c r="O661" s="104" t="n">
        <f aca="false">SUM(O662:O665)</f>
        <v>0</v>
      </c>
      <c r="P661" s="78" t="n">
        <f aca="false">SUM(P662:P665)</f>
        <v>0</v>
      </c>
      <c r="Q661" s="79"/>
      <c r="R661" s="79"/>
      <c r="S661" s="104" t="n">
        <f aca="false">SUM(S662:S665)</f>
        <v>0</v>
      </c>
      <c r="T661" s="104" t="n">
        <f aca="false">SUM(T662:T665)</f>
        <v>0</v>
      </c>
      <c r="U661" s="79"/>
      <c r="V661" s="23" t="n">
        <f aca="false">T661+U661</f>
        <v>0</v>
      </c>
      <c r="W661" s="28" t="n">
        <f aca="false">G661+L661+O661+T661</f>
        <v>16881</v>
      </c>
      <c r="X661" s="94"/>
      <c r="Y661" s="94"/>
    </row>
    <row r="662" s="92" customFormat="true" ht="16.5" hidden="true" customHeight="true" outlineLevel="0" collapsed="false">
      <c r="B662" s="37" t="s">
        <v>68</v>
      </c>
      <c r="C662" s="63"/>
      <c r="D662" s="78" t="n">
        <f aca="false">G662+L662+O662+T662</f>
        <v>14020</v>
      </c>
      <c r="E662" s="78" t="n">
        <v>0</v>
      </c>
      <c r="F662" s="79"/>
      <c r="G662" s="28" t="n">
        <v>14020</v>
      </c>
      <c r="H662" s="28"/>
      <c r="I662" s="28"/>
      <c r="J662" s="78" t="n">
        <v>0</v>
      </c>
      <c r="K662" s="79"/>
      <c r="L662" s="28" t="n">
        <f aca="false">J662+K662</f>
        <v>0</v>
      </c>
      <c r="M662" s="78" t="n">
        <v>0</v>
      </c>
      <c r="N662" s="79"/>
      <c r="O662" s="28" t="n">
        <f aca="false">M662+N662</f>
        <v>0</v>
      </c>
      <c r="P662" s="78" t="n">
        <v>0</v>
      </c>
      <c r="Q662" s="79"/>
      <c r="R662" s="79"/>
      <c r="S662" s="28" t="n">
        <f aca="false">Q662+R662</f>
        <v>0</v>
      </c>
      <c r="T662" s="28" t="n">
        <f aca="false">P662+Q662</f>
        <v>0</v>
      </c>
      <c r="U662" s="79"/>
      <c r="V662" s="23" t="n">
        <f aca="false">T662+U662</f>
        <v>0</v>
      </c>
      <c r="W662" s="28" t="n">
        <f aca="false">G662+L662+O662+T662</f>
        <v>14020</v>
      </c>
      <c r="X662" s="94"/>
      <c r="Y662" s="94"/>
    </row>
    <row r="663" s="92" customFormat="true" ht="17.25" hidden="true" customHeight="true" outlineLevel="0" collapsed="false">
      <c r="B663" s="37" t="s">
        <v>69</v>
      </c>
      <c r="C663" s="63"/>
      <c r="D663" s="78"/>
      <c r="E663" s="78"/>
      <c r="F663" s="79"/>
      <c r="G663" s="28"/>
      <c r="H663" s="28"/>
      <c r="I663" s="28"/>
      <c r="J663" s="78"/>
      <c r="K663" s="79"/>
      <c r="L663" s="28"/>
      <c r="M663" s="78"/>
      <c r="N663" s="79"/>
      <c r="O663" s="28"/>
      <c r="P663" s="78"/>
      <c r="Q663" s="79"/>
      <c r="R663" s="79"/>
      <c r="S663" s="28"/>
      <c r="T663" s="28"/>
      <c r="U663" s="79"/>
      <c r="V663" s="23" t="n">
        <f aca="false">T663+U663</f>
        <v>0</v>
      </c>
      <c r="W663" s="28"/>
      <c r="X663" s="94"/>
      <c r="Y663" s="94"/>
    </row>
    <row r="664" s="92" customFormat="true" ht="18" hidden="true" customHeight="true" outlineLevel="0" collapsed="false">
      <c r="B664" s="37" t="s">
        <v>70</v>
      </c>
      <c r="C664" s="63"/>
      <c r="D664" s="78" t="n">
        <f aca="false">SUM(E664:M664)</f>
        <v>2665</v>
      </c>
      <c r="E664" s="78" t="n">
        <v>0</v>
      </c>
      <c r="F664" s="79"/>
      <c r="G664" s="28" t="n">
        <v>2665</v>
      </c>
      <c r="H664" s="28"/>
      <c r="I664" s="28"/>
      <c r="J664" s="78" t="n">
        <v>0</v>
      </c>
      <c r="K664" s="79"/>
      <c r="L664" s="28" t="n">
        <f aca="false">J664+K664</f>
        <v>0</v>
      </c>
      <c r="M664" s="78" t="n">
        <v>0</v>
      </c>
      <c r="N664" s="79"/>
      <c r="O664" s="28" t="n">
        <f aca="false">M664+N664</f>
        <v>0</v>
      </c>
      <c r="P664" s="78" t="n">
        <v>0</v>
      </c>
      <c r="Q664" s="79"/>
      <c r="R664" s="79"/>
      <c r="S664" s="28" t="n">
        <f aca="false">Q664+R664</f>
        <v>0</v>
      </c>
      <c r="T664" s="28" t="n">
        <f aca="false">P664+Q664</f>
        <v>0</v>
      </c>
      <c r="U664" s="79"/>
      <c r="V664" s="23" t="n">
        <f aca="false">T664+U664</f>
        <v>0</v>
      </c>
      <c r="W664" s="28" t="n">
        <f aca="false">G664+L664+O664+T664</f>
        <v>2665</v>
      </c>
      <c r="X664" s="94"/>
      <c r="Y664" s="94"/>
    </row>
    <row r="665" s="92" customFormat="true" ht="17.25" hidden="true" customHeight="true" outlineLevel="0" collapsed="false">
      <c r="B665" s="140" t="s">
        <v>41</v>
      </c>
      <c r="C665" s="141"/>
      <c r="D665" s="78" t="n">
        <v>196</v>
      </c>
      <c r="E665" s="78" t="n">
        <v>0</v>
      </c>
      <c r="F665" s="79"/>
      <c r="G665" s="28" t="n">
        <v>146</v>
      </c>
      <c r="H665" s="28"/>
      <c r="I665" s="28"/>
      <c r="J665" s="78" t="n">
        <v>50</v>
      </c>
      <c r="K665" s="79" t="n">
        <v>0</v>
      </c>
      <c r="L665" s="28" t="n">
        <f aca="false">J665+K665</f>
        <v>50</v>
      </c>
      <c r="M665" s="78" t="n">
        <v>146</v>
      </c>
      <c r="N665" s="79" t="n">
        <v>0</v>
      </c>
      <c r="O665" s="28" t="n">
        <v>0</v>
      </c>
      <c r="P665" s="78" t="n">
        <v>0</v>
      </c>
      <c r="Q665" s="79"/>
      <c r="R665" s="79"/>
      <c r="S665" s="28" t="n">
        <v>0</v>
      </c>
      <c r="T665" s="28" t="n">
        <f aca="false">P665+Q665</f>
        <v>0</v>
      </c>
      <c r="U665" s="79"/>
      <c r="V665" s="23" t="n">
        <f aca="false">T665+U665</f>
        <v>0</v>
      </c>
      <c r="W665" s="28" t="n">
        <f aca="false">G665+L665+O665+T665</f>
        <v>196</v>
      </c>
      <c r="X665" s="94"/>
      <c r="Y665" s="94"/>
    </row>
    <row r="666" s="92" customFormat="true" ht="16.5" hidden="false" customHeight="true" outlineLevel="0" collapsed="false">
      <c r="B666" s="38" t="s">
        <v>147</v>
      </c>
      <c r="C666" s="38"/>
      <c r="D666" s="104" t="n">
        <f aca="false">D656</f>
        <v>16685</v>
      </c>
      <c r="E666" s="104" t="n">
        <f aca="false">E656</f>
        <v>0</v>
      </c>
      <c r="F666" s="104" t="n">
        <f aca="false">F656</f>
        <v>0</v>
      </c>
      <c r="G666" s="104" t="n">
        <f aca="false">G656</f>
        <v>16685</v>
      </c>
      <c r="H666" s="104" t="n">
        <f aca="false">H656</f>
        <v>0</v>
      </c>
      <c r="I666" s="104" t="n">
        <f aca="false">I656</f>
        <v>16685</v>
      </c>
      <c r="J666" s="104" t="n">
        <f aca="false">J656</f>
        <v>0</v>
      </c>
      <c r="K666" s="104" t="n">
        <f aca="false">K656</f>
        <v>0</v>
      </c>
      <c r="L666" s="104" t="n">
        <f aca="false">L656</f>
        <v>0</v>
      </c>
      <c r="M666" s="104" t="n">
        <f aca="false">M656</f>
        <v>146</v>
      </c>
      <c r="N666" s="104" t="n">
        <f aca="false">N656</f>
        <v>0</v>
      </c>
      <c r="O666" s="104" t="n">
        <f aca="false">O656</f>
        <v>0</v>
      </c>
      <c r="P666" s="104" t="n">
        <f aca="false">P656</f>
        <v>0</v>
      </c>
      <c r="Q666" s="104" t="n">
        <f aca="false">Q656</f>
        <v>0</v>
      </c>
      <c r="R666" s="104"/>
      <c r="S666" s="104" t="n">
        <f aca="false">S656</f>
        <v>0</v>
      </c>
      <c r="T666" s="104" t="n">
        <f aca="false">T656</f>
        <v>0</v>
      </c>
      <c r="U666" s="104"/>
      <c r="V666" s="23" t="n">
        <f aca="false">T666+U666</f>
        <v>0</v>
      </c>
      <c r="W666" s="104" t="n">
        <f aca="false">W656</f>
        <v>16685</v>
      </c>
      <c r="X666" s="94"/>
      <c r="Y666" s="94"/>
    </row>
    <row r="667" s="74" customFormat="true" ht="16.5" hidden="false" customHeight="true" outlineLevel="0" collapsed="false">
      <c r="B667" s="142" t="s">
        <v>148</v>
      </c>
      <c r="C667" s="142"/>
      <c r="D667" s="142"/>
      <c r="E667" s="40"/>
      <c r="F667" s="41"/>
      <c r="G667" s="28" t="n">
        <f aca="false">E667+F667</f>
        <v>0</v>
      </c>
      <c r="H667" s="28"/>
      <c r="I667" s="28"/>
      <c r="J667" s="40"/>
      <c r="K667" s="41"/>
      <c r="L667" s="28" t="n">
        <f aca="false">J667+K667</f>
        <v>0</v>
      </c>
      <c r="M667" s="104"/>
      <c r="N667" s="105"/>
      <c r="O667" s="28" t="n">
        <f aca="false">M667+N667</f>
        <v>0</v>
      </c>
      <c r="P667" s="104"/>
      <c r="Q667" s="105"/>
      <c r="R667" s="105"/>
      <c r="S667" s="28" t="n">
        <f aca="false">Q667+R667</f>
        <v>0</v>
      </c>
      <c r="T667" s="28" t="n">
        <f aca="false">P667+Q667</f>
        <v>0</v>
      </c>
      <c r="U667" s="105"/>
      <c r="V667" s="23" t="n">
        <f aca="false">T667+U667</f>
        <v>0</v>
      </c>
      <c r="W667" s="28" t="n">
        <f aca="false">G667+L667+O667+T667</f>
        <v>0</v>
      </c>
      <c r="X667" s="85"/>
      <c r="Y667" s="85"/>
    </row>
    <row r="668" s="74" customFormat="true" ht="32.25" hidden="false" customHeight="true" outlineLevel="0" collapsed="false">
      <c r="A668" s="74" t="n">
        <v>63</v>
      </c>
      <c r="B668" s="75" t="s">
        <v>149</v>
      </c>
      <c r="C668" s="20" t="s">
        <v>150</v>
      </c>
      <c r="D668" s="40" t="n">
        <f aca="false">D669+D670+D671</f>
        <v>1000</v>
      </c>
      <c r="E668" s="40" t="n">
        <f aca="false">E669+E670+E671</f>
        <v>0</v>
      </c>
      <c r="F668" s="41"/>
      <c r="G668" s="28" t="n">
        <f aca="false">G669+G670+G671</f>
        <v>0</v>
      </c>
      <c r="H668" s="28"/>
      <c r="I668" s="28" t="n">
        <f aca="false">G668+H668</f>
        <v>0</v>
      </c>
      <c r="J668" s="28" t="n">
        <f aca="false">J669+J670+J671</f>
        <v>0</v>
      </c>
      <c r="K668" s="28" t="n">
        <f aca="false">K669+K670+K671</f>
        <v>0</v>
      </c>
      <c r="L668" s="28" t="n">
        <f aca="false">L669+L670+L671</f>
        <v>0</v>
      </c>
      <c r="M668" s="28" t="n">
        <f aca="false">M669+M670+M671</f>
        <v>0</v>
      </c>
      <c r="N668" s="28" t="n">
        <f aca="false">N669+N670+N671</f>
        <v>0</v>
      </c>
      <c r="O668" s="28" t="n">
        <f aca="false">O669+O670+O671</f>
        <v>1000</v>
      </c>
      <c r="P668" s="28" t="n">
        <f aca="false">P669+P670+P671</f>
        <v>0</v>
      </c>
      <c r="Q668" s="28" t="n">
        <f aca="false">Q669+Q670+Q671</f>
        <v>0</v>
      </c>
      <c r="R668" s="28"/>
      <c r="S668" s="28" t="n">
        <f aca="false">S669+S670+S671</f>
        <v>1000</v>
      </c>
      <c r="T668" s="28" t="n">
        <f aca="false">T669+T670+T671</f>
        <v>-1000</v>
      </c>
      <c r="U668" s="28" t="n">
        <f aca="false">U669+U670</f>
        <v>0</v>
      </c>
      <c r="V668" s="23" t="n">
        <f aca="false">T668+U668</f>
        <v>-1000</v>
      </c>
      <c r="W668" s="28" t="n">
        <v>0</v>
      </c>
      <c r="X668" s="85"/>
      <c r="Y668" s="85"/>
    </row>
    <row r="669" s="74" customFormat="true" ht="16.5" hidden="false" customHeight="true" outlineLevel="0" collapsed="false">
      <c r="B669" s="42" t="s">
        <v>35</v>
      </c>
      <c r="C669" s="63"/>
      <c r="D669" s="78" t="n">
        <v>150</v>
      </c>
      <c r="E669" s="78"/>
      <c r="F669" s="79"/>
      <c r="G669" s="28" t="n">
        <v>0</v>
      </c>
      <c r="H669" s="28"/>
      <c r="I669" s="28" t="n">
        <f aca="false">G669+H669</f>
        <v>0</v>
      </c>
      <c r="J669" s="78"/>
      <c r="K669" s="79"/>
      <c r="L669" s="28" t="n">
        <f aca="false">J669+K669</f>
        <v>0</v>
      </c>
      <c r="M669" s="78"/>
      <c r="N669" s="79"/>
      <c r="O669" s="28" t="n">
        <v>150</v>
      </c>
      <c r="P669" s="78"/>
      <c r="Q669" s="79"/>
      <c r="R669" s="79"/>
      <c r="S669" s="28" t="n">
        <v>150</v>
      </c>
      <c r="T669" s="79" t="n">
        <v>-150</v>
      </c>
      <c r="U669" s="79"/>
      <c r="V669" s="23" t="n">
        <f aca="false">T669+U669</f>
        <v>-150</v>
      </c>
      <c r="W669" s="28" t="n">
        <v>0</v>
      </c>
      <c r="X669" s="85"/>
      <c r="Y669" s="85"/>
    </row>
    <row r="670" s="74" customFormat="true" ht="16.5" hidden="false" customHeight="true" outlineLevel="0" collapsed="false">
      <c r="B670" s="42" t="s">
        <v>36</v>
      </c>
      <c r="C670" s="63"/>
      <c r="D670" s="78" t="n">
        <v>850</v>
      </c>
      <c r="E670" s="78"/>
      <c r="F670" s="79"/>
      <c r="G670" s="28" t="n">
        <v>0</v>
      </c>
      <c r="H670" s="28"/>
      <c r="I670" s="28" t="n">
        <f aca="false">G670+H670</f>
        <v>0</v>
      </c>
      <c r="J670" s="78"/>
      <c r="K670" s="79"/>
      <c r="L670" s="28" t="n">
        <f aca="false">J670+K670</f>
        <v>0</v>
      </c>
      <c r="M670" s="78"/>
      <c r="N670" s="79"/>
      <c r="O670" s="28" t="n">
        <v>850</v>
      </c>
      <c r="P670" s="78"/>
      <c r="Q670" s="79"/>
      <c r="R670" s="79"/>
      <c r="S670" s="28" t="n">
        <v>850</v>
      </c>
      <c r="T670" s="79" t="n">
        <v>-850</v>
      </c>
      <c r="U670" s="79"/>
      <c r="V670" s="23" t="n">
        <f aca="false">T670+U670</f>
        <v>-850</v>
      </c>
      <c r="W670" s="28" t="n">
        <v>0</v>
      </c>
      <c r="X670" s="85"/>
      <c r="Y670" s="85"/>
    </row>
    <row r="671" s="74" customFormat="true" ht="16.5" hidden="false" customHeight="true" outlineLevel="0" collapsed="false">
      <c r="B671" s="42" t="s">
        <v>37</v>
      </c>
      <c r="C671" s="63"/>
      <c r="D671" s="78" t="n">
        <f aca="false">G671+L671+O671+T671</f>
        <v>0</v>
      </c>
      <c r="E671" s="78"/>
      <c r="F671" s="79"/>
      <c r="G671" s="28" t="n">
        <f aca="false">E671+F671</f>
        <v>0</v>
      </c>
      <c r="H671" s="28"/>
      <c r="I671" s="28" t="n">
        <f aca="false">G671+H671</f>
        <v>0</v>
      </c>
      <c r="J671" s="78"/>
      <c r="K671" s="79"/>
      <c r="L671" s="28" t="n">
        <f aca="false">J671+K671</f>
        <v>0</v>
      </c>
      <c r="M671" s="78"/>
      <c r="N671" s="79"/>
      <c r="O671" s="28" t="n">
        <f aca="false">M671+N671</f>
        <v>0</v>
      </c>
      <c r="P671" s="78"/>
      <c r="Q671" s="79"/>
      <c r="R671" s="79"/>
      <c r="S671" s="28" t="n">
        <f aca="false">Q671+R671</f>
        <v>0</v>
      </c>
      <c r="T671" s="28" t="n">
        <f aca="false">P671+Q671</f>
        <v>0</v>
      </c>
      <c r="U671" s="79"/>
      <c r="V671" s="23" t="n">
        <f aca="false">T671+U671</f>
        <v>0</v>
      </c>
      <c r="W671" s="28" t="n">
        <f aca="false">G671+L671+O671+T671</f>
        <v>0</v>
      </c>
      <c r="X671" s="85"/>
      <c r="Y671" s="85"/>
    </row>
    <row r="672" s="74" customFormat="true" ht="16.5" hidden="true" customHeight="true" outlineLevel="0" collapsed="false">
      <c r="B672" s="37"/>
      <c r="C672" s="63"/>
      <c r="D672" s="78"/>
      <c r="E672" s="78"/>
      <c r="F672" s="79"/>
      <c r="G672" s="28" t="n">
        <f aca="false">E672+F672</f>
        <v>0</v>
      </c>
      <c r="H672" s="28"/>
      <c r="I672" s="28"/>
      <c r="J672" s="78"/>
      <c r="K672" s="79"/>
      <c r="L672" s="28" t="n">
        <f aca="false">J672+K672</f>
        <v>0</v>
      </c>
      <c r="M672" s="78"/>
      <c r="N672" s="79"/>
      <c r="O672" s="28" t="n">
        <f aca="false">M672+N672</f>
        <v>0</v>
      </c>
      <c r="P672" s="78"/>
      <c r="Q672" s="79"/>
      <c r="R672" s="79"/>
      <c r="S672" s="28" t="n">
        <f aca="false">Q672+R672</f>
        <v>0</v>
      </c>
      <c r="T672" s="28" t="n">
        <f aca="false">P672+Q672</f>
        <v>0</v>
      </c>
      <c r="U672" s="79"/>
      <c r="V672" s="23" t="n">
        <f aca="false">T672+U672</f>
        <v>0</v>
      </c>
      <c r="W672" s="28" t="n">
        <f aca="false">G672+L672+O672+T672</f>
        <v>0</v>
      </c>
      <c r="X672" s="85"/>
      <c r="Y672" s="85"/>
    </row>
    <row r="673" s="86" customFormat="true" ht="16.5" hidden="true" customHeight="true" outlineLevel="0" collapsed="false">
      <c r="B673" s="38"/>
      <c r="C673" s="27"/>
      <c r="D673" s="104" t="n">
        <f aca="false">D674+D675+D676+D677</f>
        <v>1000</v>
      </c>
      <c r="E673" s="104" t="n">
        <f aca="false">E674+E675+E676+E677</f>
        <v>0</v>
      </c>
      <c r="F673" s="104" t="n">
        <f aca="false">F674+F675+F676+F677</f>
        <v>0</v>
      </c>
      <c r="G673" s="104" t="n">
        <f aca="false">G674+G675+G676+G677</f>
        <v>0</v>
      </c>
      <c r="H673" s="104"/>
      <c r="I673" s="104"/>
      <c r="J673" s="104" t="n">
        <f aca="false">J674+J675+J676+J677</f>
        <v>0</v>
      </c>
      <c r="K673" s="104" t="n">
        <f aca="false">K674+K675+K676+K677</f>
        <v>0</v>
      </c>
      <c r="L673" s="104" t="n">
        <f aca="false">L674+L675+L676+L677</f>
        <v>0</v>
      </c>
      <c r="M673" s="104" t="n">
        <f aca="false">M674+M675+M676+M677</f>
        <v>0</v>
      </c>
      <c r="N673" s="104" t="n">
        <f aca="false">N674+N675+N676+N677</f>
        <v>0</v>
      </c>
      <c r="O673" s="104" t="n">
        <f aca="false">O674+O675+O676+O677</f>
        <v>1000</v>
      </c>
      <c r="P673" s="104" t="n">
        <f aca="false">P674+P675+P676+P677</f>
        <v>0</v>
      </c>
      <c r="Q673" s="104" t="n">
        <f aca="false">Q674+Q675+Q676+Q677</f>
        <v>0</v>
      </c>
      <c r="R673" s="104"/>
      <c r="S673" s="104" t="n">
        <f aca="false">S674+S675+S676+S677</f>
        <v>1000</v>
      </c>
      <c r="T673" s="104" t="n">
        <f aca="false">T674+T675+T676+T677</f>
        <v>0</v>
      </c>
      <c r="U673" s="104"/>
      <c r="V673" s="23" t="n">
        <f aca="false">T673+U673</f>
        <v>0</v>
      </c>
      <c r="W673" s="28" t="n">
        <f aca="false">G673+L673+O673+T673</f>
        <v>1000</v>
      </c>
      <c r="X673" s="89"/>
      <c r="Y673" s="89"/>
    </row>
    <row r="674" s="74" customFormat="true" ht="16.5" hidden="true" customHeight="true" outlineLevel="0" collapsed="false">
      <c r="B674" s="37" t="s">
        <v>38</v>
      </c>
      <c r="C674" s="63"/>
      <c r="D674" s="78" t="n">
        <f aca="false">G674+L674+O674+T674</f>
        <v>130</v>
      </c>
      <c r="E674" s="78"/>
      <c r="F674" s="79"/>
      <c r="G674" s="28" t="n">
        <v>0</v>
      </c>
      <c r="H674" s="28"/>
      <c r="I674" s="28"/>
      <c r="J674" s="78"/>
      <c r="K674" s="79"/>
      <c r="L674" s="28" t="n">
        <f aca="false">J674+K674</f>
        <v>0</v>
      </c>
      <c r="M674" s="78"/>
      <c r="N674" s="79"/>
      <c r="O674" s="28" t="n">
        <v>130</v>
      </c>
      <c r="P674" s="78"/>
      <c r="Q674" s="79"/>
      <c r="R674" s="79"/>
      <c r="S674" s="28" t="n">
        <v>130</v>
      </c>
      <c r="T674" s="28" t="n">
        <f aca="false">P674+Q674</f>
        <v>0</v>
      </c>
      <c r="U674" s="79"/>
      <c r="V674" s="23" t="n">
        <f aca="false">T674+U674</f>
        <v>0</v>
      </c>
      <c r="W674" s="28" t="n">
        <f aca="false">G674+L674+O674+T674</f>
        <v>130</v>
      </c>
      <c r="X674" s="85"/>
      <c r="Y674" s="85"/>
    </row>
    <row r="675" s="74" customFormat="true" ht="16.5" hidden="true" customHeight="true" outlineLevel="0" collapsed="false">
      <c r="B675" s="37" t="s">
        <v>39</v>
      </c>
      <c r="C675" s="63"/>
      <c r="D675" s="78" t="n">
        <f aca="false">G675+L675+O675+T675</f>
        <v>850</v>
      </c>
      <c r="E675" s="78"/>
      <c r="F675" s="79"/>
      <c r="G675" s="28" t="n">
        <v>0</v>
      </c>
      <c r="H675" s="28"/>
      <c r="I675" s="28"/>
      <c r="J675" s="78"/>
      <c r="K675" s="79"/>
      <c r="L675" s="28" t="n">
        <f aca="false">J675+K675</f>
        <v>0</v>
      </c>
      <c r="M675" s="78"/>
      <c r="N675" s="79"/>
      <c r="O675" s="28" t="n">
        <v>850</v>
      </c>
      <c r="P675" s="78"/>
      <c r="Q675" s="79"/>
      <c r="R675" s="79"/>
      <c r="S675" s="28" t="n">
        <v>850</v>
      </c>
      <c r="T675" s="28" t="n">
        <f aca="false">P675+Q675</f>
        <v>0</v>
      </c>
      <c r="U675" s="79"/>
      <c r="V675" s="23" t="n">
        <f aca="false">T675+U675</f>
        <v>0</v>
      </c>
      <c r="W675" s="28" t="n">
        <f aca="false">G675+L675+O675+T675</f>
        <v>850</v>
      </c>
      <c r="X675" s="85"/>
      <c r="Y675" s="85"/>
    </row>
    <row r="676" s="74" customFormat="true" ht="16.5" hidden="true" customHeight="true" outlineLevel="0" collapsed="false">
      <c r="B676" s="37" t="s">
        <v>40</v>
      </c>
      <c r="C676" s="63"/>
      <c r="D676" s="78" t="n">
        <f aca="false">G676+L676+O676+T676</f>
        <v>0</v>
      </c>
      <c r="E676" s="78"/>
      <c r="F676" s="79"/>
      <c r="G676" s="28" t="n">
        <f aca="false">E676+F676</f>
        <v>0</v>
      </c>
      <c r="H676" s="28"/>
      <c r="I676" s="28"/>
      <c r="J676" s="78"/>
      <c r="K676" s="79"/>
      <c r="L676" s="28" t="n">
        <f aca="false">J676+K676</f>
        <v>0</v>
      </c>
      <c r="M676" s="78"/>
      <c r="N676" s="79"/>
      <c r="O676" s="28" t="n">
        <f aca="false">M676+N676</f>
        <v>0</v>
      </c>
      <c r="P676" s="78"/>
      <c r="Q676" s="79"/>
      <c r="R676" s="79"/>
      <c r="S676" s="28" t="n">
        <f aca="false">Q676+R676</f>
        <v>0</v>
      </c>
      <c r="T676" s="28" t="n">
        <f aca="false">P676+Q676</f>
        <v>0</v>
      </c>
      <c r="U676" s="79"/>
      <c r="V676" s="23" t="n">
        <f aca="false">T676+U676</f>
        <v>0</v>
      </c>
      <c r="W676" s="28" t="n">
        <f aca="false">G676+L676+O676+T676</f>
        <v>0</v>
      </c>
      <c r="X676" s="85"/>
      <c r="Y676" s="85"/>
    </row>
    <row r="677" s="92" customFormat="true" ht="30" hidden="true" customHeight="false" outlineLevel="0" collapsed="false">
      <c r="B677" s="48" t="s">
        <v>41</v>
      </c>
      <c r="C677" s="93"/>
      <c r="D677" s="78" t="n">
        <f aca="false">G677+L677+O677+T677</f>
        <v>20</v>
      </c>
      <c r="E677" s="78"/>
      <c r="F677" s="79"/>
      <c r="G677" s="28" t="n">
        <v>0</v>
      </c>
      <c r="H677" s="28"/>
      <c r="I677" s="28"/>
      <c r="J677" s="78"/>
      <c r="K677" s="79"/>
      <c r="L677" s="28" t="n">
        <f aca="false">J677+K677</f>
        <v>0</v>
      </c>
      <c r="M677" s="78"/>
      <c r="N677" s="79"/>
      <c r="O677" s="28" t="n">
        <v>20</v>
      </c>
      <c r="P677" s="78"/>
      <c r="Q677" s="79"/>
      <c r="R677" s="79"/>
      <c r="S677" s="28" t="n">
        <v>20</v>
      </c>
      <c r="T677" s="28" t="n">
        <f aca="false">P677+Q677</f>
        <v>0</v>
      </c>
      <c r="U677" s="79"/>
      <c r="V677" s="23" t="n">
        <f aca="false">T677+U677</f>
        <v>0</v>
      </c>
      <c r="W677" s="28" t="n">
        <f aca="false">G677+L677+O677+T677</f>
        <v>20</v>
      </c>
      <c r="X677" s="94"/>
      <c r="Y677" s="94"/>
    </row>
    <row r="678" s="74" customFormat="true" ht="32.25" hidden="false" customHeight="true" outlineLevel="0" collapsed="false">
      <c r="A678" s="74" t="n">
        <v>63</v>
      </c>
      <c r="B678" s="75" t="s">
        <v>149</v>
      </c>
      <c r="C678" s="20" t="s">
        <v>151</v>
      </c>
      <c r="D678" s="40" t="n">
        <f aca="false">D679+D680+D681</f>
        <v>1000</v>
      </c>
      <c r="E678" s="40" t="n">
        <f aca="false">E679+E680+E681</f>
        <v>0</v>
      </c>
      <c r="F678" s="41"/>
      <c r="G678" s="28" t="n">
        <f aca="false">G679+G680+G681</f>
        <v>0</v>
      </c>
      <c r="H678" s="28"/>
      <c r="I678" s="28" t="n">
        <f aca="false">G678+H678</f>
        <v>0</v>
      </c>
      <c r="J678" s="28" t="n">
        <f aca="false">J679+J680+J681</f>
        <v>0</v>
      </c>
      <c r="K678" s="28" t="n">
        <f aca="false">K679+K680+K681</f>
        <v>0</v>
      </c>
      <c r="L678" s="28" t="n">
        <f aca="false">L679+L680+L681</f>
        <v>0</v>
      </c>
      <c r="M678" s="28" t="n">
        <f aca="false">M679+M680+M681</f>
        <v>0</v>
      </c>
      <c r="N678" s="28" t="n">
        <f aca="false">N679+N680+N681</f>
        <v>0</v>
      </c>
      <c r="O678" s="28" t="n">
        <f aca="false">O679+O680+O681</f>
        <v>0</v>
      </c>
      <c r="P678" s="28" t="n">
        <f aca="false">P679+P680+P681</f>
        <v>0</v>
      </c>
      <c r="Q678" s="28" t="n">
        <f aca="false">Q679+Q680+Q681</f>
        <v>0</v>
      </c>
      <c r="R678" s="28"/>
      <c r="S678" s="28" t="n">
        <f aca="false">S679+S680+S681</f>
        <v>0</v>
      </c>
      <c r="T678" s="28" t="n">
        <f aca="false">T679+T680+T681</f>
        <v>1000</v>
      </c>
      <c r="U678" s="28" t="n">
        <f aca="false">U679+U680</f>
        <v>0</v>
      </c>
      <c r="V678" s="23" t="n">
        <f aca="false">T678+U678</f>
        <v>1000</v>
      </c>
      <c r="W678" s="28" t="n">
        <f aca="false">V678</f>
        <v>1000</v>
      </c>
      <c r="X678" s="85"/>
      <c r="Y678" s="85"/>
    </row>
    <row r="679" s="74" customFormat="true" ht="16.5" hidden="false" customHeight="true" outlineLevel="0" collapsed="false">
      <c r="B679" s="42" t="s">
        <v>35</v>
      </c>
      <c r="C679" s="63"/>
      <c r="D679" s="78" t="n">
        <f aca="false">G679+L679+O679+T679</f>
        <v>150</v>
      </c>
      <c r="E679" s="78"/>
      <c r="F679" s="79"/>
      <c r="G679" s="28" t="n">
        <v>0</v>
      </c>
      <c r="H679" s="28"/>
      <c r="I679" s="28" t="n">
        <f aca="false">G679+H679</f>
        <v>0</v>
      </c>
      <c r="J679" s="78"/>
      <c r="K679" s="79"/>
      <c r="L679" s="28" t="n">
        <f aca="false">J679+K679</f>
        <v>0</v>
      </c>
      <c r="M679" s="78"/>
      <c r="N679" s="79"/>
      <c r="O679" s="28" t="n">
        <v>0</v>
      </c>
      <c r="P679" s="78"/>
      <c r="Q679" s="79"/>
      <c r="R679" s="79"/>
      <c r="S679" s="28" t="n">
        <v>0</v>
      </c>
      <c r="T679" s="79" t="n">
        <v>150</v>
      </c>
      <c r="U679" s="79"/>
      <c r="V679" s="23" t="n">
        <f aca="false">T679+U679</f>
        <v>150</v>
      </c>
      <c r="W679" s="28" t="n">
        <f aca="false">V679</f>
        <v>150</v>
      </c>
      <c r="X679" s="85"/>
      <c r="Y679" s="85"/>
    </row>
    <row r="680" s="74" customFormat="true" ht="16.5" hidden="false" customHeight="true" outlineLevel="0" collapsed="false">
      <c r="B680" s="42" t="s">
        <v>36</v>
      </c>
      <c r="C680" s="63"/>
      <c r="D680" s="78" t="n">
        <f aca="false">G680+L680+O680+T680</f>
        <v>850</v>
      </c>
      <c r="E680" s="78"/>
      <c r="F680" s="79"/>
      <c r="G680" s="28" t="n">
        <v>0</v>
      </c>
      <c r="H680" s="28"/>
      <c r="I680" s="28" t="n">
        <f aca="false">G680+H680</f>
        <v>0</v>
      </c>
      <c r="J680" s="78"/>
      <c r="K680" s="79"/>
      <c r="L680" s="28" t="n">
        <f aca="false">J680+K680</f>
        <v>0</v>
      </c>
      <c r="M680" s="78"/>
      <c r="N680" s="79"/>
      <c r="O680" s="28" t="n">
        <v>0</v>
      </c>
      <c r="P680" s="78"/>
      <c r="Q680" s="79"/>
      <c r="R680" s="79"/>
      <c r="S680" s="28" t="n">
        <v>0</v>
      </c>
      <c r="T680" s="79" t="n">
        <v>850</v>
      </c>
      <c r="U680" s="79"/>
      <c r="V680" s="23" t="n">
        <f aca="false">T680+U680</f>
        <v>850</v>
      </c>
      <c r="W680" s="28" t="n">
        <f aca="false">V680</f>
        <v>850</v>
      </c>
      <c r="X680" s="85"/>
      <c r="Y680" s="85"/>
    </row>
    <row r="681" s="74" customFormat="true" ht="16.5" hidden="false" customHeight="true" outlineLevel="0" collapsed="false">
      <c r="B681" s="42" t="s">
        <v>37</v>
      </c>
      <c r="C681" s="63"/>
      <c r="D681" s="78" t="n">
        <f aca="false">G681+L681+O681+T681</f>
        <v>0</v>
      </c>
      <c r="E681" s="78"/>
      <c r="F681" s="79"/>
      <c r="G681" s="28" t="n">
        <f aca="false">E681+F681</f>
        <v>0</v>
      </c>
      <c r="H681" s="28"/>
      <c r="I681" s="28" t="n">
        <f aca="false">G681+H681</f>
        <v>0</v>
      </c>
      <c r="J681" s="78"/>
      <c r="K681" s="79"/>
      <c r="L681" s="28" t="n">
        <f aca="false">J681+K681</f>
        <v>0</v>
      </c>
      <c r="M681" s="78"/>
      <c r="N681" s="79"/>
      <c r="O681" s="28" t="n">
        <f aca="false">M681+N681</f>
        <v>0</v>
      </c>
      <c r="P681" s="78"/>
      <c r="Q681" s="79"/>
      <c r="R681" s="79"/>
      <c r="S681" s="28" t="n">
        <f aca="false">Q681+R681</f>
        <v>0</v>
      </c>
      <c r="T681" s="28" t="n">
        <f aca="false">P681+Q681</f>
        <v>0</v>
      </c>
      <c r="U681" s="79"/>
      <c r="V681" s="23" t="n">
        <f aca="false">T681+U681</f>
        <v>0</v>
      </c>
      <c r="W681" s="28" t="n">
        <f aca="false">G681+L681+O681+T681</f>
        <v>0</v>
      </c>
      <c r="X681" s="85"/>
      <c r="Y681" s="85"/>
    </row>
    <row r="682" s="86" customFormat="true" ht="20.85" hidden="false" customHeight="true" outlineLevel="0" collapsed="false">
      <c r="B682" s="110" t="s">
        <v>152</v>
      </c>
      <c r="C682" s="110"/>
      <c r="D682" s="28" t="n">
        <f aca="false">D668</f>
        <v>1000</v>
      </c>
      <c r="E682" s="28" t="n">
        <f aca="false">E656+E670</f>
        <v>0</v>
      </c>
      <c r="F682" s="28" t="n">
        <f aca="false">F656+F670</f>
        <v>0</v>
      </c>
      <c r="G682" s="28" t="n">
        <f aca="false">G668</f>
        <v>0</v>
      </c>
      <c r="H682" s="104" t="n">
        <f aca="false">H668</f>
        <v>0</v>
      </c>
      <c r="I682" s="104" t="n">
        <f aca="false">I668</f>
        <v>0</v>
      </c>
      <c r="J682" s="28" t="n">
        <f aca="false">J668</f>
        <v>0</v>
      </c>
      <c r="K682" s="28" t="n">
        <f aca="false">K668</f>
        <v>0</v>
      </c>
      <c r="L682" s="28" t="n">
        <f aca="false">L668</f>
        <v>0</v>
      </c>
      <c r="M682" s="28" t="n">
        <f aca="false">M668</f>
        <v>0</v>
      </c>
      <c r="N682" s="28" t="n">
        <f aca="false">N668</f>
        <v>0</v>
      </c>
      <c r="O682" s="28" t="n">
        <f aca="false">O668</f>
        <v>1000</v>
      </c>
      <c r="P682" s="28" t="n">
        <f aca="false">P668</f>
        <v>0</v>
      </c>
      <c r="Q682" s="28" t="n">
        <f aca="false">Q668</f>
        <v>0</v>
      </c>
      <c r="R682" s="28"/>
      <c r="S682" s="28" t="n">
        <f aca="false">S668</f>
        <v>1000</v>
      </c>
      <c r="T682" s="28" t="n">
        <v>0</v>
      </c>
      <c r="U682" s="28" t="n">
        <v>0</v>
      </c>
      <c r="V682" s="23" t="n">
        <f aca="false">T682+U682</f>
        <v>0</v>
      </c>
      <c r="W682" s="28" t="n">
        <f aca="false">W678</f>
        <v>1000</v>
      </c>
      <c r="X682" s="89"/>
      <c r="Y682" s="89"/>
    </row>
    <row r="683" s="92" customFormat="true" ht="30" hidden="false" customHeight="true" outlineLevel="0" collapsed="false">
      <c r="B683" s="143" t="s">
        <v>153</v>
      </c>
      <c r="C683" s="143"/>
      <c r="D683" s="143"/>
      <c r="E683" s="78"/>
      <c r="F683" s="79"/>
      <c r="G683" s="28"/>
      <c r="H683" s="28"/>
      <c r="I683" s="28"/>
      <c r="J683" s="78"/>
      <c r="K683" s="79"/>
      <c r="L683" s="28"/>
      <c r="M683" s="78"/>
      <c r="N683" s="79"/>
      <c r="O683" s="28"/>
      <c r="P683" s="78"/>
      <c r="Q683" s="79"/>
      <c r="R683" s="79"/>
      <c r="S683" s="28"/>
      <c r="T683" s="28"/>
      <c r="U683" s="79"/>
      <c r="V683" s="23" t="n">
        <f aca="false">T683+U683</f>
        <v>0</v>
      </c>
      <c r="W683" s="28"/>
      <c r="X683" s="94"/>
      <c r="Y683" s="94"/>
    </row>
    <row r="684" s="74" customFormat="true" ht="32.25" hidden="false" customHeight="true" outlineLevel="0" collapsed="false">
      <c r="A684" s="74" t="n">
        <v>64</v>
      </c>
      <c r="B684" s="75" t="s">
        <v>154</v>
      </c>
      <c r="C684" s="20" t="s">
        <v>155</v>
      </c>
      <c r="D684" s="40" t="n">
        <f aca="false">D685+D686+D687</f>
        <v>2500</v>
      </c>
      <c r="E684" s="40" t="n">
        <f aca="false">E685+E686+E687</f>
        <v>0</v>
      </c>
      <c r="F684" s="41"/>
      <c r="G684" s="28" t="n">
        <f aca="false">G685+G686+G687</f>
        <v>0</v>
      </c>
      <c r="H684" s="28"/>
      <c r="I684" s="28" t="n">
        <f aca="false">G684+H684</f>
        <v>0</v>
      </c>
      <c r="J684" s="28" t="n">
        <f aca="false">J685+J686+J687</f>
        <v>0</v>
      </c>
      <c r="K684" s="28" t="n">
        <f aca="false">K685+K686+K687</f>
        <v>0</v>
      </c>
      <c r="L684" s="28" t="n">
        <f aca="false">L685+L686+L687</f>
        <v>0</v>
      </c>
      <c r="M684" s="28" t="n">
        <f aca="false">M685+M686+M687</f>
        <v>0</v>
      </c>
      <c r="N684" s="28" t="n">
        <f aca="false">N685+N686+N687</f>
        <v>0</v>
      </c>
      <c r="O684" s="28" t="n">
        <f aca="false">O685+O686+O687</f>
        <v>2500</v>
      </c>
      <c r="P684" s="28" t="n">
        <f aca="false">P685+P686+P687</f>
        <v>0</v>
      </c>
      <c r="Q684" s="28" t="n">
        <f aca="false">Q685+Q686+Q687</f>
        <v>0</v>
      </c>
      <c r="R684" s="28"/>
      <c r="S684" s="28" t="n">
        <f aca="false">S685+S686+S687</f>
        <v>2500</v>
      </c>
      <c r="T684" s="28" t="n">
        <f aca="false">T685+T686+T687</f>
        <v>0</v>
      </c>
      <c r="U684" s="28"/>
      <c r="V684" s="23" t="n">
        <f aca="false">T684+U684</f>
        <v>0</v>
      </c>
      <c r="W684" s="28" t="n">
        <f aca="false">G684+L684+O684+T684</f>
        <v>2500</v>
      </c>
      <c r="X684" s="85"/>
      <c r="Y684" s="85"/>
    </row>
    <row r="685" s="74" customFormat="true" ht="16.5" hidden="false" customHeight="true" outlineLevel="0" collapsed="false">
      <c r="B685" s="42" t="s">
        <v>35</v>
      </c>
      <c r="C685" s="63"/>
      <c r="D685" s="78" t="n">
        <f aca="false">G685+L685+O685+T685</f>
        <v>0</v>
      </c>
      <c r="E685" s="78"/>
      <c r="F685" s="79"/>
      <c r="G685" s="28" t="n">
        <v>0</v>
      </c>
      <c r="H685" s="28"/>
      <c r="I685" s="28" t="n">
        <f aca="false">G685+H685</f>
        <v>0</v>
      </c>
      <c r="J685" s="78"/>
      <c r="K685" s="79"/>
      <c r="L685" s="28" t="n">
        <f aca="false">J685+K685</f>
        <v>0</v>
      </c>
      <c r="M685" s="78"/>
      <c r="N685" s="79"/>
      <c r="O685" s="28" t="n">
        <v>0</v>
      </c>
      <c r="P685" s="78"/>
      <c r="Q685" s="79"/>
      <c r="R685" s="79"/>
      <c r="S685" s="28" t="n">
        <v>0</v>
      </c>
      <c r="T685" s="28" t="n">
        <f aca="false">P685+Q685</f>
        <v>0</v>
      </c>
      <c r="U685" s="79"/>
      <c r="V685" s="23" t="n">
        <f aca="false">T685+U685</f>
        <v>0</v>
      </c>
      <c r="W685" s="28" t="n">
        <f aca="false">G685+L685+O685+T685</f>
        <v>0</v>
      </c>
      <c r="X685" s="85"/>
      <c r="Y685" s="85"/>
    </row>
    <row r="686" s="74" customFormat="true" ht="16.5" hidden="false" customHeight="true" outlineLevel="0" collapsed="false">
      <c r="B686" s="42" t="s">
        <v>36</v>
      </c>
      <c r="C686" s="63"/>
      <c r="D686" s="78" t="n">
        <f aca="false">G686+L686+O686+T686</f>
        <v>2500</v>
      </c>
      <c r="E686" s="78"/>
      <c r="F686" s="79"/>
      <c r="G686" s="28" t="n">
        <v>0</v>
      </c>
      <c r="H686" s="28"/>
      <c r="I686" s="28" t="n">
        <f aca="false">G686+H686</f>
        <v>0</v>
      </c>
      <c r="J686" s="78"/>
      <c r="K686" s="79"/>
      <c r="L686" s="28" t="n">
        <f aca="false">J686+K686</f>
        <v>0</v>
      </c>
      <c r="M686" s="78"/>
      <c r="N686" s="79"/>
      <c r="O686" s="28" t="n">
        <v>2500</v>
      </c>
      <c r="P686" s="78"/>
      <c r="Q686" s="79"/>
      <c r="R686" s="79"/>
      <c r="S686" s="28" t="n">
        <v>2500</v>
      </c>
      <c r="T686" s="28" t="n">
        <f aca="false">P686+Q686</f>
        <v>0</v>
      </c>
      <c r="U686" s="79"/>
      <c r="V686" s="23" t="n">
        <f aca="false">T686+U686</f>
        <v>0</v>
      </c>
      <c r="W686" s="28" t="n">
        <f aca="false">G686+L686+O686+T686</f>
        <v>2500</v>
      </c>
      <c r="X686" s="85"/>
      <c r="Y686" s="85"/>
    </row>
    <row r="687" s="74" customFormat="true" ht="16.5" hidden="false" customHeight="true" outlineLevel="0" collapsed="false">
      <c r="B687" s="42" t="s">
        <v>37</v>
      </c>
      <c r="C687" s="63"/>
      <c r="D687" s="78" t="n">
        <f aca="false">G687+L687+O687+T687</f>
        <v>0</v>
      </c>
      <c r="E687" s="78"/>
      <c r="F687" s="79"/>
      <c r="G687" s="28" t="n">
        <f aca="false">E687+F687</f>
        <v>0</v>
      </c>
      <c r="H687" s="28"/>
      <c r="I687" s="28" t="n">
        <f aca="false">G687+H687</f>
        <v>0</v>
      </c>
      <c r="J687" s="78"/>
      <c r="K687" s="79"/>
      <c r="L687" s="28" t="n">
        <f aca="false">J687+K687</f>
        <v>0</v>
      </c>
      <c r="M687" s="78"/>
      <c r="N687" s="79"/>
      <c r="O687" s="28" t="n">
        <f aca="false">M687+N687</f>
        <v>0</v>
      </c>
      <c r="P687" s="78"/>
      <c r="Q687" s="79"/>
      <c r="R687" s="79"/>
      <c r="S687" s="28" t="n">
        <f aca="false">Q687+R687</f>
        <v>0</v>
      </c>
      <c r="T687" s="28" t="n">
        <f aca="false">P687+Q687</f>
        <v>0</v>
      </c>
      <c r="U687" s="79"/>
      <c r="V687" s="23" t="n">
        <f aca="false">T687+U687</f>
        <v>0</v>
      </c>
      <c r="W687" s="28" t="n">
        <f aca="false">G687+L687+O687+T687</f>
        <v>0</v>
      </c>
      <c r="X687" s="85"/>
      <c r="Y687" s="85"/>
    </row>
    <row r="688" s="74" customFormat="true" ht="16.5" hidden="true" customHeight="true" outlineLevel="0" collapsed="false">
      <c r="B688" s="37"/>
      <c r="C688" s="63"/>
      <c r="D688" s="78"/>
      <c r="E688" s="78"/>
      <c r="F688" s="79"/>
      <c r="G688" s="28" t="n">
        <f aca="false">E688+F688</f>
        <v>0</v>
      </c>
      <c r="H688" s="28"/>
      <c r="I688" s="28"/>
      <c r="J688" s="78"/>
      <c r="K688" s="79"/>
      <c r="L688" s="28" t="n">
        <f aca="false">J688+K688</f>
        <v>0</v>
      </c>
      <c r="M688" s="78"/>
      <c r="N688" s="79"/>
      <c r="O688" s="28" t="n">
        <f aca="false">M688+N688</f>
        <v>0</v>
      </c>
      <c r="P688" s="78"/>
      <c r="Q688" s="79"/>
      <c r="R688" s="79"/>
      <c r="S688" s="28" t="n">
        <f aca="false">Q688+R688</f>
        <v>0</v>
      </c>
      <c r="T688" s="28" t="n">
        <f aca="false">P688+Q688</f>
        <v>0</v>
      </c>
      <c r="U688" s="79"/>
      <c r="V688" s="23" t="n">
        <f aca="false">T688+U688</f>
        <v>0</v>
      </c>
      <c r="W688" s="28" t="n">
        <f aca="false">G688+L688+O688+T688</f>
        <v>0</v>
      </c>
      <c r="X688" s="85"/>
      <c r="Y688" s="85"/>
    </row>
    <row r="689" s="86" customFormat="true" ht="16.5" hidden="true" customHeight="true" outlineLevel="0" collapsed="false">
      <c r="B689" s="38"/>
      <c r="C689" s="27"/>
      <c r="D689" s="78" t="n">
        <f aca="false">G689+L689+O689+T689</f>
        <v>2500</v>
      </c>
      <c r="E689" s="104" t="e">
        <f aca="false">E690+#REF!+#REF!+E691</f>
        <v>#REF!</v>
      </c>
      <c r="F689" s="105"/>
      <c r="G689" s="28" t="n">
        <f aca="false">G690+G691</f>
        <v>0</v>
      </c>
      <c r="H689" s="28"/>
      <c r="I689" s="28"/>
      <c r="J689" s="28" t="n">
        <f aca="false">J690+J691</f>
        <v>0</v>
      </c>
      <c r="K689" s="28" t="n">
        <f aca="false">K690+K691</f>
        <v>0</v>
      </c>
      <c r="L689" s="28" t="n">
        <f aca="false">L690+L691</f>
        <v>0</v>
      </c>
      <c r="M689" s="28" t="n">
        <f aca="false">M690+M691</f>
        <v>0</v>
      </c>
      <c r="N689" s="28" t="n">
        <f aca="false">N690+N691</f>
        <v>0</v>
      </c>
      <c r="O689" s="28" t="n">
        <f aca="false">O690+O691</f>
        <v>2500</v>
      </c>
      <c r="P689" s="28" t="n">
        <f aca="false">P690+P691</f>
        <v>0</v>
      </c>
      <c r="Q689" s="28" t="n">
        <f aca="false">Q690+Q691</f>
        <v>0</v>
      </c>
      <c r="R689" s="28"/>
      <c r="S689" s="28" t="n">
        <f aca="false">S690+S691</f>
        <v>2500</v>
      </c>
      <c r="T689" s="28" t="n">
        <f aca="false">T690+T691</f>
        <v>0</v>
      </c>
      <c r="U689" s="28"/>
      <c r="V689" s="23" t="n">
        <f aca="false">T689+U689</f>
        <v>0</v>
      </c>
      <c r="W689" s="28" t="n">
        <f aca="false">G689+L689+O689+T689</f>
        <v>2500</v>
      </c>
      <c r="X689" s="89"/>
      <c r="Y689" s="89"/>
    </row>
    <row r="690" s="74" customFormat="true" ht="16.5" hidden="true" customHeight="true" outlineLevel="0" collapsed="false">
      <c r="B690" s="37" t="s">
        <v>156</v>
      </c>
      <c r="C690" s="63"/>
      <c r="D690" s="78" t="n">
        <f aca="false">G690+L690+O690+T690</f>
        <v>0</v>
      </c>
      <c r="E690" s="78"/>
      <c r="F690" s="79"/>
      <c r="G690" s="28" t="n">
        <v>0</v>
      </c>
      <c r="H690" s="28"/>
      <c r="I690" s="28"/>
      <c r="J690" s="78"/>
      <c r="K690" s="79"/>
      <c r="L690" s="28" t="n">
        <f aca="false">J690+K690</f>
        <v>0</v>
      </c>
      <c r="M690" s="78"/>
      <c r="N690" s="79"/>
      <c r="O690" s="28" t="n">
        <v>0</v>
      </c>
      <c r="P690" s="78"/>
      <c r="Q690" s="79"/>
      <c r="R690" s="79"/>
      <c r="S690" s="28" t="n">
        <v>0</v>
      </c>
      <c r="T690" s="28" t="n">
        <f aca="false">P690+Q690</f>
        <v>0</v>
      </c>
      <c r="U690" s="79"/>
      <c r="V690" s="23" t="n">
        <f aca="false">T690+U690</f>
        <v>0</v>
      </c>
      <c r="W690" s="28" t="n">
        <f aca="false">G690+L690+O690+T690</f>
        <v>0</v>
      </c>
      <c r="X690" s="85"/>
      <c r="Y690" s="85"/>
    </row>
    <row r="691" s="92" customFormat="true" ht="30" hidden="true" customHeight="false" outlineLevel="0" collapsed="false">
      <c r="B691" s="48" t="s">
        <v>41</v>
      </c>
      <c r="C691" s="93"/>
      <c r="D691" s="78" t="n">
        <f aca="false">G691+L691+O691+T691</f>
        <v>2500</v>
      </c>
      <c r="E691" s="78"/>
      <c r="F691" s="79"/>
      <c r="G691" s="28" t="n">
        <v>0</v>
      </c>
      <c r="H691" s="28"/>
      <c r="I691" s="28"/>
      <c r="J691" s="78"/>
      <c r="K691" s="79"/>
      <c r="L691" s="28" t="n">
        <f aca="false">J691+K691</f>
        <v>0</v>
      </c>
      <c r="M691" s="78"/>
      <c r="N691" s="79"/>
      <c r="O691" s="28" t="n">
        <v>2500</v>
      </c>
      <c r="P691" s="78"/>
      <c r="Q691" s="79"/>
      <c r="R691" s="79"/>
      <c r="S691" s="28" t="n">
        <v>2500</v>
      </c>
      <c r="T691" s="28" t="n">
        <f aca="false">P691+Q691</f>
        <v>0</v>
      </c>
      <c r="U691" s="79"/>
      <c r="V691" s="23" t="n">
        <f aca="false">T691+U691</f>
        <v>0</v>
      </c>
      <c r="W691" s="28" t="n">
        <f aca="false">G691+L691+O691+T691</f>
        <v>2500</v>
      </c>
      <c r="X691" s="94"/>
      <c r="Y691" s="94"/>
    </row>
    <row r="692" s="86" customFormat="true" ht="20.85" hidden="false" customHeight="true" outlineLevel="0" collapsed="false">
      <c r="B692" s="110" t="s">
        <v>157</v>
      </c>
      <c r="C692" s="110"/>
      <c r="D692" s="28" t="n">
        <f aca="false">D684</f>
        <v>2500</v>
      </c>
      <c r="E692" s="28" t="n">
        <f aca="false">E668+E684</f>
        <v>0</v>
      </c>
      <c r="F692" s="28" t="n">
        <f aca="false">F668+F684</f>
        <v>0</v>
      </c>
      <c r="G692" s="28" t="n">
        <f aca="false">G684</f>
        <v>0</v>
      </c>
      <c r="H692" s="28" t="n">
        <f aca="false">H684</f>
        <v>0</v>
      </c>
      <c r="I692" s="28" t="n">
        <f aca="false">I684</f>
        <v>0</v>
      </c>
      <c r="J692" s="28" t="n">
        <f aca="false">J684</f>
        <v>0</v>
      </c>
      <c r="K692" s="28" t="n">
        <f aca="false">K684</f>
        <v>0</v>
      </c>
      <c r="L692" s="28" t="n">
        <f aca="false">L684</f>
        <v>0</v>
      </c>
      <c r="M692" s="28" t="n">
        <f aca="false">M684</f>
        <v>0</v>
      </c>
      <c r="N692" s="28" t="n">
        <f aca="false">N684</f>
        <v>0</v>
      </c>
      <c r="O692" s="28" t="n">
        <f aca="false">O684</f>
        <v>2500</v>
      </c>
      <c r="P692" s="28" t="n">
        <f aca="false">P684</f>
        <v>0</v>
      </c>
      <c r="Q692" s="28" t="n">
        <f aca="false">Q684</f>
        <v>0</v>
      </c>
      <c r="R692" s="28"/>
      <c r="S692" s="28" t="n">
        <f aca="false">S684</f>
        <v>2500</v>
      </c>
      <c r="T692" s="28" t="n">
        <f aca="false">T684</f>
        <v>0</v>
      </c>
      <c r="U692" s="28"/>
      <c r="V692" s="23" t="n">
        <f aca="false">T692+U692</f>
        <v>0</v>
      </c>
      <c r="W692" s="28" t="n">
        <f aca="false">G692+L692+O692+T692</f>
        <v>2500</v>
      </c>
      <c r="X692" s="89"/>
      <c r="Y692" s="89"/>
    </row>
    <row r="693" s="74" customFormat="true" ht="17.25" hidden="false" customHeight="true" outlineLevel="0" collapsed="false">
      <c r="B693" s="20" t="s">
        <v>158</v>
      </c>
      <c r="C693" s="20"/>
      <c r="D693" s="20"/>
      <c r="E693" s="104"/>
      <c r="F693" s="105"/>
      <c r="G693" s="28"/>
      <c r="H693" s="28"/>
      <c r="I693" s="28"/>
      <c r="J693" s="104"/>
      <c r="K693" s="105"/>
      <c r="L693" s="28"/>
      <c r="M693" s="78"/>
      <c r="N693" s="79"/>
      <c r="O693" s="28"/>
      <c r="P693" s="144"/>
      <c r="Q693" s="145"/>
      <c r="R693" s="145"/>
      <c r="S693" s="28"/>
      <c r="T693" s="28"/>
      <c r="U693" s="145"/>
      <c r="V693" s="23" t="n">
        <f aca="false">T693+U693</f>
        <v>0</v>
      </c>
      <c r="W693" s="28"/>
      <c r="X693" s="85"/>
      <c r="Y693" s="85"/>
    </row>
    <row r="694" s="74" customFormat="true" ht="152.25" hidden="true" customHeight="true" outlineLevel="0" collapsed="false">
      <c r="A694" s="74" t="n">
        <v>52</v>
      </c>
      <c r="B694" s="20" t="s">
        <v>159</v>
      </c>
      <c r="C694" s="27" t="s">
        <v>160</v>
      </c>
      <c r="D694" s="40" t="n">
        <f aca="false">D695+D696+D697</f>
        <v>0</v>
      </c>
      <c r="E694" s="40" t="n">
        <f aca="false">E695+E696+E697</f>
        <v>21353</v>
      </c>
      <c r="F694" s="41"/>
      <c r="G694" s="40" t="n">
        <f aca="false">G695+G696+G697</f>
        <v>0</v>
      </c>
      <c r="H694" s="40"/>
      <c r="I694" s="40"/>
      <c r="J694" s="40" t="n">
        <f aca="false">J695+J696+J697</f>
        <v>17199</v>
      </c>
      <c r="K694" s="41"/>
      <c r="L694" s="40" t="n">
        <f aca="false">L695+L696+L697</f>
        <v>0</v>
      </c>
      <c r="M694" s="40" t="n">
        <f aca="false">M695+M696+M697</f>
        <v>5200</v>
      </c>
      <c r="N694" s="41"/>
      <c r="O694" s="40" t="n">
        <f aca="false">O695+O696+O697</f>
        <v>0</v>
      </c>
      <c r="P694" s="40" t="n">
        <f aca="false">P695+P696+P697</f>
        <v>0</v>
      </c>
      <c r="Q694" s="41"/>
      <c r="R694" s="41"/>
      <c r="S694" s="40" t="n">
        <f aca="false">S695+S696+S697</f>
        <v>0</v>
      </c>
      <c r="T694" s="40" t="n">
        <f aca="false">T695+T696+T697</f>
        <v>0</v>
      </c>
      <c r="U694" s="41"/>
      <c r="V694" s="23" t="n">
        <f aca="false">T694+U694</f>
        <v>0</v>
      </c>
      <c r="W694" s="28" t="n">
        <f aca="false">G694+L694+O694+T694</f>
        <v>0</v>
      </c>
      <c r="X694" s="95"/>
      <c r="Y694" s="95"/>
      <c r="Z694" s="95"/>
    </row>
    <row r="695" s="74" customFormat="true" ht="17.25" hidden="true" customHeight="true" outlineLevel="0" collapsed="false">
      <c r="B695" s="42" t="s">
        <v>44</v>
      </c>
      <c r="C695" s="63"/>
      <c r="D695" s="78" t="n">
        <f aca="false">G695+L695+O695+T695</f>
        <v>0</v>
      </c>
      <c r="E695" s="78" t="n">
        <f aca="false">2250+930</f>
        <v>3180</v>
      </c>
      <c r="F695" s="79"/>
      <c r="G695" s="32" t="n">
        <v>0</v>
      </c>
      <c r="H695" s="32"/>
      <c r="I695" s="32"/>
      <c r="J695" s="78" t="n">
        <v>2565</v>
      </c>
      <c r="K695" s="79"/>
      <c r="L695" s="32" t="n">
        <v>0</v>
      </c>
      <c r="M695" s="78" t="n">
        <v>765</v>
      </c>
      <c r="N695" s="79"/>
      <c r="O695" s="32" t="n">
        <v>0</v>
      </c>
      <c r="P695" s="78" t="n">
        <v>0</v>
      </c>
      <c r="Q695" s="79"/>
      <c r="R695" s="79"/>
      <c r="S695" s="32" t="n">
        <v>0</v>
      </c>
      <c r="T695" s="28" t="n">
        <f aca="false">P695+Q695</f>
        <v>0</v>
      </c>
      <c r="U695" s="79"/>
      <c r="V695" s="23" t="n">
        <f aca="false">T695+U695</f>
        <v>0</v>
      </c>
      <c r="W695" s="28" t="n">
        <f aca="false">G695+L695+O695+T695</f>
        <v>0</v>
      </c>
      <c r="X695" s="96"/>
      <c r="Y695" s="97"/>
      <c r="Z695" s="97"/>
    </row>
    <row r="696" s="74" customFormat="true" ht="16.5" hidden="true" customHeight="true" outlineLevel="0" collapsed="false">
      <c r="B696" s="37" t="s">
        <v>45</v>
      </c>
      <c r="C696" s="63"/>
      <c r="D696" s="78" t="n">
        <f aca="false">G696+L696+O696+T696</f>
        <v>0</v>
      </c>
      <c r="E696" s="78" t="n">
        <f aca="false">12750+5270</f>
        <v>18020</v>
      </c>
      <c r="F696" s="79"/>
      <c r="G696" s="32" t="n">
        <v>0</v>
      </c>
      <c r="H696" s="32"/>
      <c r="I696" s="32"/>
      <c r="J696" s="78" t="n">
        <v>14534</v>
      </c>
      <c r="K696" s="79"/>
      <c r="L696" s="32" t="n">
        <v>0</v>
      </c>
      <c r="M696" s="78" t="n">
        <v>4335</v>
      </c>
      <c r="N696" s="79"/>
      <c r="O696" s="32" t="n">
        <v>0</v>
      </c>
      <c r="P696" s="78" t="n">
        <v>0</v>
      </c>
      <c r="Q696" s="79"/>
      <c r="R696" s="79"/>
      <c r="S696" s="32" t="n">
        <v>0</v>
      </c>
      <c r="T696" s="28" t="n">
        <f aca="false">P696+Q696</f>
        <v>0</v>
      </c>
      <c r="U696" s="79"/>
      <c r="V696" s="23" t="n">
        <f aca="false">T696+U696</f>
        <v>0</v>
      </c>
      <c r="W696" s="28" t="n">
        <f aca="false">G696+L696+O696+T696</f>
        <v>0</v>
      </c>
      <c r="X696" s="96"/>
      <c r="Y696" s="96"/>
      <c r="Z696" s="97"/>
    </row>
    <row r="697" s="74" customFormat="true" ht="15" hidden="true" customHeight="true" outlineLevel="0" collapsed="false">
      <c r="B697" s="37" t="s">
        <v>46</v>
      </c>
      <c r="C697" s="63"/>
      <c r="D697" s="78" t="n">
        <f aca="false">G697+L697+O697+T697</f>
        <v>0</v>
      </c>
      <c r="E697" s="78" t="n">
        <v>153</v>
      </c>
      <c r="F697" s="79"/>
      <c r="G697" s="32" t="n">
        <v>0</v>
      </c>
      <c r="H697" s="32"/>
      <c r="I697" s="32"/>
      <c r="J697" s="78" t="n">
        <v>100</v>
      </c>
      <c r="K697" s="79"/>
      <c r="L697" s="32" t="n">
        <v>0</v>
      </c>
      <c r="M697" s="78" t="n">
        <v>100</v>
      </c>
      <c r="N697" s="79"/>
      <c r="O697" s="32" t="n">
        <v>0</v>
      </c>
      <c r="P697" s="78" t="n">
        <v>0</v>
      </c>
      <c r="Q697" s="79"/>
      <c r="R697" s="79"/>
      <c r="S697" s="32" t="n">
        <v>0</v>
      </c>
      <c r="T697" s="28" t="n">
        <f aca="false">P697+Q697</f>
        <v>0</v>
      </c>
      <c r="U697" s="79"/>
      <c r="V697" s="23" t="n">
        <f aca="false">T697+U697</f>
        <v>0</v>
      </c>
      <c r="W697" s="28" t="n">
        <f aca="false">G697+L697+O697+T697</f>
        <v>0</v>
      </c>
      <c r="X697" s="95"/>
      <c r="Y697" s="95"/>
      <c r="Z697" s="95"/>
    </row>
    <row r="698" s="74" customFormat="true" ht="18.95" hidden="true" customHeight="true" outlineLevel="0" collapsed="false">
      <c r="B698" s="37"/>
      <c r="C698" s="63"/>
      <c r="D698" s="78"/>
      <c r="E698" s="78"/>
      <c r="F698" s="79"/>
      <c r="G698" s="28"/>
      <c r="H698" s="28"/>
      <c r="I698" s="28"/>
      <c r="J698" s="78"/>
      <c r="K698" s="79"/>
      <c r="L698" s="28"/>
      <c r="M698" s="78"/>
      <c r="N698" s="79"/>
      <c r="O698" s="28"/>
      <c r="P698" s="78"/>
      <c r="Q698" s="79"/>
      <c r="R698" s="79"/>
      <c r="S698" s="28"/>
      <c r="T698" s="28"/>
      <c r="U698" s="79"/>
      <c r="V698" s="23" t="n">
        <f aca="false">T698+U698</f>
        <v>0</v>
      </c>
      <c r="W698" s="28" t="n">
        <f aca="false">G698+L698+O698+T698</f>
        <v>0</v>
      </c>
      <c r="X698" s="85"/>
      <c r="Y698" s="85"/>
    </row>
    <row r="699" s="86" customFormat="true" ht="18.95" hidden="true" customHeight="true" outlineLevel="0" collapsed="false">
      <c r="B699" s="38"/>
      <c r="C699" s="27"/>
      <c r="D699" s="87" t="n">
        <f aca="false">D700+D701+D702+D704+D703</f>
        <v>7102</v>
      </c>
      <c r="E699" s="87" t="n">
        <f aca="false">E700+E701+E702+E704+E703</f>
        <v>3768</v>
      </c>
      <c r="F699" s="88"/>
      <c r="G699" s="87" t="n">
        <f aca="false">G700+G701+G702+G704+G703</f>
        <v>0</v>
      </c>
      <c r="H699" s="87"/>
      <c r="I699" s="87"/>
      <c r="J699" s="87" t="n">
        <f aca="false">J700+J701+J702+J704+J703</f>
        <v>34784</v>
      </c>
      <c r="K699" s="88"/>
      <c r="L699" s="87" t="n">
        <f aca="false">L700+L701+L702+L704+L703</f>
        <v>7102</v>
      </c>
      <c r="M699" s="87" t="n">
        <f aca="false">M700+M701+M702+M704+M703</f>
        <v>5200</v>
      </c>
      <c r="N699" s="88"/>
      <c r="O699" s="87" t="n">
        <f aca="false">O700+O701+O702+O704+O703</f>
        <v>0</v>
      </c>
      <c r="P699" s="87" t="n">
        <f aca="false">P700+P701+P702+P704+P703</f>
        <v>0</v>
      </c>
      <c r="Q699" s="88"/>
      <c r="R699" s="88"/>
      <c r="S699" s="87" t="n">
        <f aca="false">S700+S701+S702+S704+S703</f>
        <v>0</v>
      </c>
      <c r="T699" s="87" t="n">
        <f aca="false">T700+T701+T702+T704+T703</f>
        <v>0</v>
      </c>
      <c r="U699" s="88"/>
      <c r="V699" s="23" t="n">
        <f aca="false">T699+U699</f>
        <v>0</v>
      </c>
      <c r="W699" s="28" t="n">
        <f aca="false">G699+L699+O699+T699</f>
        <v>7102</v>
      </c>
      <c r="X699" s="89"/>
      <c r="Y699" s="89"/>
    </row>
    <row r="700" s="86" customFormat="true" ht="18.95" hidden="true" customHeight="true" outlineLevel="0" collapsed="false">
      <c r="B700" s="37" t="s">
        <v>47</v>
      </c>
      <c r="C700" s="27"/>
      <c r="D700" s="87" t="n">
        <f aca="false">G700+L700+O700+T700</f>
        <v>2886</v>
      </c>
      <c r="E700" s="78" t="n">
        <v>0</v>
      </c>
      <c r="F700" s="79"/>
      <c r="G700" s="32" t="n">
        <v>0</v>
      </c>
      <c r="H700" s="32"/>
      <c r="I700" s="32"/>
      <c r="J700" s="78" t="n">
        <f aca="false">(J695+J696+E695+E696)*0.13</f>
        <v>4978.87</v>
      </c>
      <c r="K700" s="79"/>
      <c r="L700" s="32" t="n">
        <v>2886</v>
      </c>
      <c r="M700" s="78" t="n">
        <f aca="false">(M695+M696)*0.13</f>
        <v>663</v>
      </c>
      <c r="N700" s="79"/>
      <c r="O700" s="32" t="n">
        <v>0</v>
      </c>
      <c r="P700" s="78" t="n">
        <f aca="false">(P695+P696)*0.13</f>
        <v>0</v>
      </c>
      <c r="Q700" s="79"/>
      <c r="R700" s="79"/>
      <c r="S700" s="32" t="n">
        <v>0</v>
      </c>
      <c r="T700" s="32" t="n">
        <v>0</v>
      </c>
      <c r="U700" s="79"/>
      <c r="V700" s="23" t="n">
        <f aca="false">T700+U700</f>
        <v>0</v>
      </c>
      <c r="W700" s="28" t="n">
        <f aca="false">G700+L700+O700+T700</f>
        <v>2886</v>
      </c>
      <c r="X700" s="85"/>
      <c r="Y700" s="85"/>
      <c r="Z700" s="74"/>
    </row>
    <row r="701" s="86" customFormat="true" ht="18.95" hidden="true" customHeight="true" outlineLevel="0" collapsed="false">
      <c r="B701" s="37" t="s">
        <v>48</v>
      </c>
      <c r="C701" s="27"/>
      <c r="D701" s="87" t="n">
        <f aca="false">G701+L701+O701+T701</f>
        <v>0</v>
      </c>
      <c r="E701" s="78" t="n">
        <v>0</v>
      </c>
      <c r="F701" s="79"/>
      <c r="G701" s="32" t="n">
        <v>0</v>
      </c>
      <c r="H701" s="32"/>
      <c r="I701" s="32"/>
      <c r="J701" s="78" t="n">
        <f aca="false">(J695+J696+E695+E696)*0.85-J702-E702-E703</f>
        <v>28338.15</v>
      </c>
      <c r="K701" s="79"/>
      <c r="L701" s="32" t="n">
        <v>0</v>
      </c>
      <c r="M701" s="78" t="n">
        <f aca="false">(M695+M696)*0.85</f>
        <v>4335</v>
      </c>
      <c r="N701" s="79"/>
      <c r="O701" s="32" t="n">
        <v>0</v>
      </c>
      <c r="P701" s="78" t="n">
        <f aca="false">(P695+P696)*0.85</f>
        <v>0</v>
      </c>
      <c r="Q701" s="79"/>
      <c r="R701" s="79"/>
      <c r="S701" s="32" t="n">
        <v>0</v>
      </c>
      <c r="T701" s="32" t="n">
        <v>0</v>
      </c>
      <c r="U701" s="79"/>
      <c r="V701" s="23" t="n">
        <f aca="false">T701+U701</f>
        <v>0</v>
      </c>
      <c r="W701" s="28" t="n">
        <f aca="false">G701+L701+O701+T701</f>
        <v>0</v>
      </c>
      <c r="X701" s="85"/>
      <c r="Y701" s="85"/>
      <c r="Z701" s="74"/>
    </row>
    <row r="702" s="86" customFormat="true" ht="18.95" hidden="true" customHeight="true" outlineLevel="0" collapsed="false">
      <c r="B702" s="37" t="s">
        <v>49</v>
      </c>
      <c r="C702" s="27"/>
      <c r="D702" s="87" t="n">
        <f aca="false">G702+L702+O702+T702</f>
        <v>4216</v>
      </c>
      <c r="E702" s="146" t="n">
        <v>3191</v>
      </c>
      <c r="F702" s="147"/>
      <c r="G702" s="32" t="n">
        <v>0</v>
      </c>
      <c r="H702" s="32"/>
      <c r="I702" s="32"/>
      <c r="J702" s="148" t="n">
        <f aca="false">D702-E702</f>
        <v>1025</v>
      </c>
      <c r="K702" s="149"/>
      <c r="L702" s="32" t="n">
        <v>4216</v>
      </c>
      <c r="M702" s="148" t="n">
        <v>0</v>
      </c>
      <c r="N702" s="149"/>
      <c r="O702" s="32" t="n">
        <v>0</v>
      </c>
      <c r="P702" s="148" t="n">
        <v>0</v>
      </c>
      <c r="Q702" s="149"/>
      <c r="R702" s="149"/>
      <c r="S702" s="32" t="n">
        <v>0</v>
      </c>
      <c r="T702" s="32" t="n">
        <v>0</v>
      </c>
      <c r="U702" s="149"/>
      <c r="V702" s="23" t="n">
        <f aca="false">T702+U702</f>
        <v>0</v>
      </c>
      <c r="W702" s="28" t="n">
        <f aca="false">G702+L702+O702+T702</f>
        <v>4216</v>
      </c>
      <c r="X702" s="85"/>
      <c r="Y702" s="85"/>
      <c r="Z702" s="74"/>
    </row>
    <row r="703" s="86" customFormat="true" ht="18.95" hidden="true" customHeight="true" outlineLevel="0" collapsed="false">
      <c r="B703" s="37" t="s">
        <v>57</v>
      </c>
      <c r="C703" s="27"/>
      <c r="D703" s="87" t="n">
        <f aca="false">G703+L703+O703+T703</f>
        <v>0</v>
      </c>
      <c r="E703" s="90" t="n">
        <f aca="false">D703</f>
        <v>0</v>
      </c>
      <c r="F703" s="91"/>
      <c r="G703" s="32" t="n">
        <v>0</v>
      </c>
      <c r="H703" s="32"/>
      <c r="I703" s="32"/>
      <c r="J703" s="90" t="n">
        <v>0</v>
      </c>
      <c r="K703" s="91"/>
      <c r="L703" s="32" t="n">
        <v>0</v>
      </c>
      <c r="M703" s="90" t="n">
        <v>0</v>
      </c>
      <c r="N703" s="91"/>
      <c r="O703" s="32" t="n">
        <v>0</v>
      </c>
      <c r="P703" s="90" t="n">
        <v>0</v>
      </c>
      <c r="Q703" s="91"/>
      <c r="R703" s="91"/>
      <c r="S703" s="32" t="n">
        <v>0</v>
      </c>
      <c r="T703" s="32" t="n">
        <v>0</v>
      </c>
      <c r="U703" s="91"/>
      <c r="V703" s="23" t="n">
        <f aca="false">T703+U703</f>
        <v>0</v>
      </c>
      <c r="W703" s="28" t="n">
        <f aca="false">G703+L703+O703+T703</f>
        <v>0</v>
      </c>
      <c r="X703" s="85"/>
      <c r="Y703" s="85"/>
      <c r="Z703" s="74"/>
    </row>
    <row r="704" s="92" customFormat="true" ht="30" hidden="true" customHeight="false" outlineLevel="0" collapsed="false">
      <c r="B704" s="48" t="s">
        <v>41</v>
      </c>
      <c r="C704" s="93"/>
      <c r="D704" s="87" t="n">
        <f aca="false">G704+L704+O704+T704</f>
        <v>0</v>
      </c>
      <c r="E704" s="78" t="n">
        <f aca="false">E697+(E695+E696)*2/100</f>
        <v>577</v>
      </c>
      <c r="F704" s="79"/>
      <c r="G704" s="32" t="n">
        <v>0</v>
      </c>
      <c r="H704" s="32"/>
      <c r="I704" s="32"/>
      <c r="J704" s="78" t="n">
        <f aca="false">J697+(J695+J696)*2/100</f>
        <v>441.98</v>
      </c>
      <c r="K704" s="79"/>
      <c r="L704" s="32" t="n">
        <v>0</v>
      </c>
      <c r="M704" s="78" t="n">
        <f aca="false">M697+(M695+M696)*2/100</f>
        <v>202</v>
      </c>
      <c r="N704" s="79"/>
      <c r="O704" s="32" t="n">
        <v>0</v>
      </c>
      <c r="P704" s="78" t="n">
        <f aca="false">P697+(P695+P696)*2/100</f>
        <v>0</v>
      </c>
      <c r="Q704" s="79"/>
      <c r="R704" s="79"/>
      <c r="S704" s="32" t="n">
        <v>0</v>
      </c>
      <c r="T704" s="32" t="n">
        <v>0</v>
      </c>
      <c r="U704" s="79"/>
      <c r="V704" s="23" t="n">
        <f aca="false">T704+U704</f>
        <v>0</v>
      </c>
      <c r="W704" s="28" t="n">
        <f aca="false">G704+L704+O704+T704</f>
        <v>0</v>
      </c>
      <c r="X704" s="94"/>
      <c r="Y704" s="94"/>
    </row>
    <row r="705" s="74" customFormat="true" ht="30" hidden="true" customHeight="false" outlineLevel="0" collapsed="false">
      <c r="A705" s="74" t="n">
        <v>53</v>
      </c>
      <c r="B705" s="20" t="s">
        <v>159</v>
      </c>
      <c r="C705" s="27" t="s">
        <v>161</v>
      </c>
      <c r="D705" s="40" t="n">
        <f aca="false">D706+D707+D708</f>
        <v>0</v>
      </c>
      <c r="E705" s="40" t="n">
        <f aca="false">E706+E707+E708</f>
        <v>4850</v>
      </c>
      <c r="F705" s="41"/>
      <c r="G705" s="40" t="n">
        <f aca="false">G706+G707+G708</f>
        <v>0</v>
      </c>
      <c r="H705" s="40"/>
      <c r="I705" s="40"/>
      <c r="J705" s="40" t="n">
        <f aca="false">J706+J707+J708</f>
        <v>24050</v>
      </c>
      <c r="K705" s="41"/>
      <c r="L705" s="40" t="n">
        <f aca="false">L706+L707+L708</f>
        <v>0</v>
      </c>
      <c r="M705" s="40" t="n">
        <f aca="false">M706+M707+M708</f>
        <v>24018</v>
      </c>
      <c r="N705" s="41"/>
      <c r="O705" s="40" t="n">
        <f aca="false">O706+O707+O708</f>
        <v>0</v>
      </c>
      <c r="P705" s="40" t="n">
        <f aca="false">P706+P707+P708</f>
        <v>407</v>
      </c>
      <c r="Q705" s="41"/>
      <c r="R705" s="41"/>
      <c r="S705" s="40" t="n">
        <f aca="false">S706+S707+S708</f>
        <v>0</v>
      </c>
      <c r="T705" s="40" t="n">
        <f aca="false">T706+T707+T708</f>
        <v>0</v>
      </c>
      <c r="U705" s="41"/>
      <c r="V705" s="23" t="n">
        <f aca="false">T705+U705</f>
        <v>0</v>
      </c>
      <c r="W705" s="28" t="n">
        <f aca="false">G705+L705+O705+T705</f>
        <v>0</v>
      </c>
      <c r="X705" s="76"/>
      <c r="Y705" s="76"/>
      <c r="Z705" s="76"/>
    </row>
    <row r="706" s="74" customFormat="true" ht="16.5" hidden="true" customHeight="true" outlineLevel="0" collapsed="false">
      <c r="B706" s="42" t="s">
        <v>44</v>
      </c>
      <c r="C706" s="63"/>
      <c r="D706" s="78" t="n">
        <f aca="false">G706+L706+O706+T706</f>
        <v>0</v>
      </c>
      <c r="E706" s="78" t="n">
        <v>720</v>
      </c>
      <c r="F706" s="79"/>
      <c r="G706" s="32" t="n">
        <v>0</v>
      </c>
      <c r="H706" s="32"/>
      <c r="I706" s="32"/>
      <c r="J706" s="78" t="n">
        <v>3600</v>
      </c>
      <c r="K706" s="79"/>
      <c r="L706" s="32" t="n">
        <v>0</v>
      </c>
      <c r="M706" s="78" t="n">
        <v>3600</v>
      </c>
      <c r="N706" s="79"/>
      <c r="O706" s="32" t="n">
        <v>0</v>
      </c>
      <c r="P706" s="78" t="n">
        <v>61</v>
      </c>
      <c r="Q706" s="79"/>
      <c r="R706" s="79"/>
      <c r="S706" s="32" t="n">
        <v>0</v>
      </c>
      <c r="T706" s="32" t="n">
        <v>0</v>
      </c>
      <c r="U706" s="79"/>
      <c r="V706" s="23" t="n">
        <f aca="false">T706+U706</f>
        <v>0</v>
      </c>
      <c r="W706" s="28" t="n">
        <f aca="false">G706+L706+O706+T706</f>
        <v>0</v>
      </c>
      <c r="X706" s="80"/>
      <c r="Y706" s="81"/>
      <c r="Z706" s="81"/>
    </row>
    <row r="707" s="74" customFormat="true" ht="16.5" hidden="true" customHeight="true" outlineLevel="0" collapsed="false">
      <c r="B707" s="37" t="s">
        <v>45</v>
      </c>
      <c r="C707" s="63"/>
      <c r="D707" s="78" t="n">
        <f aca="false">G707+L707+O707+T707</f>
        <v>0</v>
      </c>
      <c r="E707" s="78" t="n">
        <f aca="false">680+1700+1700</f>
        <v>4080</v>
      </c>
      <c r="F707" s="79"/>
      <c r="G707" s="32" t="n">
        <v>0</v>
      </c>
      <c r="H707" s="32"/>
      <c r="I707" s="32"/>
      <c r="J707" s="78" t="n">
        <v>20400</v>
      </c>
      <c r="K707" s="79"/>
      <c r="L707" s="32" t="n">
        <v>0</v>
      </c>
      <c r="M707" s="78" t="n">
        <v>20400</v>
      </c>
      <c r="N707" s="79"/>
      <c r="O707" s="32" t="n">
        <v>0</v>
      </c>
      <c r="P707" s="78" t="n">
        <v>346</v>
      </c>
      <c r="Q707" s="79"/>
      <c r="R707" s="79"/>
      <c r="S707" s="32" t="n">
        <v>0</v>
      </c>
      <c r="T707" s="32" t="n">
        <v>0</v>
      </c>
      <c r="U707" s="79"/>
      <c r="V707" s="23" t="n">
        <f aca="false">T707+U707</f>
        <v>0</v>
      </c>
      <c r="W707" s="28" t="n">
        <f aca="false">G707+L707+O707+T707</f>
        <v>0</v>
      </c>
      <c r="X707" s="80"/>
      <c r="Y707" s="80"/>
      <c r="Z707" s="81"/>
    </row>
    <row r="708" s="74" customFormat="true" ht="16.5" hidden="true" customHeight="true" outlineLevel="0" collapsed="false">
      <c r="B708" s="37" t="s">
        <v>46</v>
      </c>
      <c r="C708" s="63"/>
      <c r="D708" s="78" t="n">
        <f aca="false">G708+L708+O708+T708</f>
        <v>0</v>
      </c>
      <c r="E708" s="78" t="n">
        <v>50</v>
      </c>
      <c r="F708" s="79"/>
      <c r="G708" s="32" t="n">
        <v>0</v>
      </c>
      <c r="H708" s="32"/>
      <c r="I708" s="32"/>
      <c r="J708" s="78" t="n">
        <v>50</v>
      </c>
      <c r="K708" s="79"/>
      <c r="L708" s="32" t="n">
        <v>0</v>
      </c>
      <c r="M708" s="78" t="n">
        <v>18</v>
      </c>
      <c r="N708" s="79"/>
      <c r="O708" s="32" t="n">
        <v>0</v>
      </c>
      <c r="P708" s="78" t="n">
        <v>0</v>
      </c>
      <c r="Q708" s="79"/>
      <c r="R708" s="79"/>
      <c r="S708" s="32" t="n">
        <v>0</v>
      </c>
      <c r="T708" s="32" t="n">
        <v>0</v>
      </c>
      <c r="U708" s="79"/>
      <c r="V708" s="23" t="n">
        <f aca="false">T708+U708</f>
        <v>0</v>
      </c>
      <c r="W708" s="28" t="n">
        <f aca="false">G708+L708+O708+T708</f>
        <v>0</v>
      </c>
      <c r="X708" s="76"/>
      <c r="Y708" s="76"/>
      <c r="Z708" s="76"/>
    </row>
    <row r="709" s="74" customFormat="true" ht="16.5" hidden="true" customHeight="true" outlineLevel="0" collapsed="false">
      <c r="B709" s="37"/>
      <c r="C709" s="63"/>
      <c r="D709" s="78"/>
      <c r="E709" s="78"/>
      <c r="F709" s="79"/>
      <c r="G709" s="28"/>
      <c r="H709" s="28"/>
      <c r="I709" s="28"/>
      <c r="J709" s="78"/>
      <c r="K709" s="79"/>
      <c r="L709" s="28"/>
      <c r="M709" s="78"/>
      <c r="N709" s="79"/>
      <c r="O709" s="28"/>
      <c r="P709" s="78"/>
      <c r="Q709" s="79"/>
      <c r="R709" s="79"/>
      <c r="S709" s="28"/>
      <c r="T709" s="28"/>
      <c r="U709" s="79"/>
      <c r="V709" s="23" t="n">
        <f aca="false">T709+U709</f>
        <v>0</v>
      </c>
      <c r="W709" s="28" t="n">
        <f aca="false">G709+L709+O709+T709</f>
        <v>0</v>
      </c>
      <c r="X709" s="85"/>
      <c r="Y709" s="85"/>
    </row>
    <row r="710" s="74" customFormat="true" ht="16.5" hidden="true" customHeight="true" outlineLevel="0" collapsed="false">
      <c r="B710" s="37"/>
      <c r="C710" s="63"/>
      <c r="D710" s="87" t="n">
        <f aca="false">D711+D712+D713+D715+D714</f>
        <v>13292</v>
      </c>
      <c r="E710" s="87" t="n">
        <f aca="false">E711+E712+E713+E715+E714</f>
        <v>146</v>
      </c>
      <c r="F710" s="88"/>
      <c r="G710" s="87" t="n">
        <f aca="false">G711+G712+G713+G715+G714</f>
        <v>0</v>
      </c>
      <c r="H710" s="87"/>
      <c r="I710" s="87"/>
      <c r="J710" s="87" t="n">
        <f aca="false">J711+J712+J713+J715+J714</f>
        <v>28754</v>
      </c>
      <c r="K710" s="88"/>
      <c r="L710" s="87" t="n">
        <f aca="false">L711+L712+L713+L715+L714</f>
        <v>13292</v>
      </c>
      <c r="M710" s="87" t="n">
        <f aca="false">M711+M712+M713+M715+M714</f>
        <v>24018</v>
      </c>
      <c r="N710" s="88"/>
      <c r="O710" s="87" t="n">
        <f aca="false">O711+O712+O713+O715+O714</f>
        <v>0</v>
      </c>
      <c r="P710" s="87" t="n">
        <f aca="false">P711+P712+P713+P715+P714</f>
        <v>407</v>
      </c>
      <c r="Q710" s="88"/>
      <c r="R710" s="88"/>
      <c r="S710" s="87" t="n">
        <f aca="false">S711+S712+S713+S715+S714</f>
        <v>0</v>
      </c>
      <c r="T710" s="87" t="n">
        <f aca="false">T711+T712+T713+T715+T714</f>
        <v>0</v>
      </c>
      <c r="U710" s="88"/>
      <c r="V710" s="23" t="n">
        <f aca="false">T710+U710</f>
        <v>0</v>
      </c>
      <c r="W710" s="28" t="n">
        <f aca="false">G710+L710+O710+T710</f>
        <v>13292</v>
      </c>
      <c r="X710" s="89"/>
      <c r="Y710" s="89"/>
      <c r="Z710" s="86"/>
    </row>
    <row r="711" s="74" customFormat="true" ht="16.5" hidden="true" customHeight="true" outlineLevel="0" collapsed="false">
      <c r="B711" s="37" t="s">
        <v>47</v>
      </c>
      <c r="C711" s="63"/>
      <c r="D711" s="90" t="n">
        <f aca="false">G711+L711+O711+T711</f>
        <v>1763</v>
      </c>
      <c r="E711" s="78" t="n">
        <v>0</v>
      </c>
      <c r="F711" s="79"/>
      <c r="G711" s="32" t="n">
        <v>0</v>
      </c>
      <c r="H711" s="32"/>
      <c r="I711" s="32"/>
      <c r="J711" s="78" t="n">
        <f aca="false">(J706+J707+E706+E707)*0.13</f>
        <v>3744</v>
      </c>
      <c r="K711" s="79"/>
      <c r="L711" s="32" t="n">
        <v>1763</v>
      </c>
      <c r="M711" s="78" t="n">
        <f aca="false">(M706+M707)*0.13</f>
        <v>3120</v>
      </c>
      <c r="N711" s="79"/>
      <c r="O711" s="32" t="n">
        <v>0</v>
      </c>
      <c r="P711" s="78" t="n">
        <f aca="false">(P706+P707)*0.13</f>
        <v>52.91</v>
      </c>
      <c r="Q711" s="79"/>
      <c r="R711" s="79"/>
      <c r="S711" s="32" t="n">
        <v>0</v>
      </c>
      <c r="T711" s="32" t="n">
        <v>0</v>
      </c>
      <c r="U711" s="79"/>
      <c r="V711" s="23" t="n">
        <f aca="false">T711+U711</f>
        <v>0</v>
      </c>
      <c r="W711" s="28" t="n">
        <f aca="false">G711+L711+O711+T711</f>
        <v>1763</v>
      </c>
      <c r="X711" s="85"/>
      <c r="Y711" s="85"/>
    </row>
    <row r="712" s="74" customFormat="true" ht="16.5" hidden="true" customHeight="true" outlineLevel="0" collapsed="false">
      <c r="B712" s="37" t="s">
        <v>48</v>
      </c>
      <c r="C712" s="63"/>
      <c r="D712" s="90" t="n">
        <f aca="false">G712+L712+O712+T712</f>
        <v>0</v>
      </c>
      <c r="E712" s="78" t="n">
        <v>0</v>
      </c>
      <c r="F712" s="79"/>
      <c r="G712" s="32" t="n">
        <v>0</v>
      </c>
      <c r="H712" s="32"/>
      <c r="I712" s="32"/>
      <c r="J712" s="78" t="n">
        <f aca="false">(J706+J707+E706+E707)*0.85-D714-J713</f>
        <v>12951</v>
      </c>
      <c r="K712" s="79"/>
      <c r="L712" s="32" t="n">
        <v>0</v>
      </c>
      <c r="M712" s="78" t="n">
        <f aca="false">(M706+M707)*0.85</f>
        <v>20400</v>
      </c>
      <c r="N712" s="79"/>
      <c r="O712" s="32" t="n">
        <v>0</v>
      </c>
      <c r="P712" s="78" t="n">
        <f aca="false">(P706+P707)*0.85</f>
        <v>345.95</v>
      </c>
      <c r="Q712" s="79"/>
      <c r="R712" s="79"/>
      <c r="S712" s="32" t="n">
        <v>0</v>
      </c>
      <c r="T712" s="32" t="n">
        <v>0</v>
      </c>
      <c r="U712" s="79"/>
      <c r="V712" s="23" t="n">
        <f aca="false">T712+U712</f>
        <v>0</v>
      </c>
      <c r="W712" s="28" t="n">
        <f aca="false">G712+L712+O712+T712</f>
        <v>0</v>
      </c>
      <c r="X712" s="85"/>
      <c r="Y712" s="85"/>
    </row>
    <row r="713" s="74" customFormat="true" ht="16.5" hidden="true" customHeight="true" outlineLevel="0" collapsed="false">
      <c r="B713" s="37" t="s">
        <v>49</v>
      </c>
      <c r="C713" s="63"/>
      <c r="D713" s="90" t="n">
        <f aca="false">G713+L713+O713+T713</f>
        <v>11529</v>
      </c>
      <c r="E713" s="146" t="n">
        <v>0</v>
      </c>
      <c r="F713" s="147"/>
      <c r="G713" s="32" t="n">
        <v>0</v>
      </c>
      <c r="H713" s="32"/>
      <c r="I713" s="32"/>
      <c r="J713" s="146" t="n">
        <f aca="false">D713-E713</f>
        <v>11529</v>
      </c>
      <c r="K713" s="147"/>
      <c r="L713" s="32" t="n">
        <v>11529</v>
      </c>
      <c r="M713" s="146" t="n">
        <v>0</v>
      </c>
      <c r="N713" s="147"/>
      <c r="O713" s="32" t="n">
        <v>0</v>
      </c>
      <c r="P713" s="146" t="n">
        <v>0</v>
      </c>
      <c r="Q713" s="147"/>
      <c r="R713" s="147"/>
      <c r="S713" s="32" t="n">
        <v>0</v>
      </c>
      <c r="T713" s="32" t="n">
        <v>0</v>
      </c>
      <c r="U713" s="147"/>
      <c r="V713" s="23" t="n">
        <f aca="false">T713+U713</f>
        <v>0</v>
      </c>
      <c r="W713" s="28" t="n">
        <f aca="false">G713+L713+O713+T713</f>
        <v>11529</v>
      </c>
      <c r="X713" s="85"/>
      <c r="Y713" s="85"/>
    </row>
    <row r="714" s="86" customFormat="true" ht="16.5" hidden="true" customHeight="true" outlineLevel="0" collapsed="false">
      <c r="B714" s="37" t="s">
        <v>57</v>
      </c>
      <c r="C714" s="27"/>
      <c r="D714" s="90" t="n">
        <f aca="false">G714+L714+O714+T714</f>
        <v>0</v>
      </c>
      <c r="E714" s="90" t="n">
        <f aca="false">D714</f>
        <v>0</v>
      </c>
      <c r="F714" s="91"/>
      <c r="G714" s="32" t="n">
        <v>0</v>
      </c>
      <c r="H714" s="32"/>
      <c r="I714" s="32"/>
      <c r="J714" s="90" t="n">
        <v>0</v>
      </c>
      <c r="K714" s="91"/>
      <c r="L714" s="32" t="n">
        <v>0</v>
      </c>
      <c r="M714" s="90" t="n">
        <v>0</v>
      </c>
      <c r="N714" s="91"/>
      <c r="O714" s="32" t="n">
        <v>0</v>
      </c>
      <c r="P714" s="90" t="n">
        <v>0</v>
      </c>
      <c r="Q714" s="91"/>
      <c r="R714" s="91"/>
      <c r="S714" s="32" t="n">
        <v>0</v>
      </c>
      <c r="T714" s="32" t="n">
        <v>0</v>
      </c>
      <c r="U714" s="91"/>
      <c r="V714" s="23" t="n">
        <f aca="false">T714+U714</f>
        <v>0</v>
      </c>
      <c r="W714" s="28" t="n">
        <f aca="false">G714+L714+O714+T714</f>
        <v>0</v>
      </c>
      <c r="X714" s="85"/>
      <c r="Y714" s="85"/>
      <c r="Z714" s="74"/>
    </row>
    <row r="715" s="92" customFormat="true" ht="30" hidden="true" customHeight="false" outlineLevel="0" collapsed="false">
      <c r="B715" s="48" t="s">
        <v>41</v>
      </c>
      <c r="C715" s="93"/>
      <c r="D715" s="90" t="n">
        <f aca="false">G715+L715+O715+T715</f>
        <v>0</v>
      </c>
      <c r="E715" s="78" t="n">
        <f aca="false">E708+(E706+E707)*2/100</f>
        <v>146</v>
      </c>
      <c r="F715" s="79"/>
      <c r="G715" s="32" t="n">
        <v>0</v>
      </c>
      <c r="H715" s="32"/>
      <c r="I715" s="32"/>
      <c r="J715" s="78" t="n">
        <f aca="false">J708+(J706+J707)*2/100</f>
        <v>530</v>
      </c>
      <c r="K715" s="79"/>
      <c r="L715" s="32" t="n">
        <v>0</v>
      </c>
      <c r="M715" s="78" t="n">
        <f aca="false">M708+(M706+M707)*2/100</f>
        <v>498</v>
      </c>
      <c r="N715" s="79"/>
      <c r="O715" s="32" t="n">
        <v>0</v>
      </c>
      <c r="P715" s="78" t="n">
        <f aca="false">P708+(P706+P707)*2/100</f>
        <v>8.14</v>
      </c>
      <c r="Q715" s="79"/>
      <c r="R715" s="79"/>
      <c r="S715" s="32" t="n">
        <v>0</v>
      </c>
      <c r="T715" s="32" t="n">
        <v>0</v>
      </c>
      <c r="U715" s="79"/>
      <c r="V715" s="23" t="n">
        <f aca="false">T715+U715</f>
        <v>0</v>
      </c>
      <c r="W715" s="28" t="n">
        <f aca="false">G715+L715+O715+T715</f>
        <v>0</v>
      </c>
      <c r="X715" s="94"/>
      <c r="Y715" s="94"/>
    </row>
    <row r="716" s="74" customFormat="true" ht="44.85" hidden="false" customHeight="true" outlineLevel="0" collapsed="false">
      <c r="A716" s="74" t="n">
        <v>65</v>
      </c>
      <c r="B716" s="20" t="s">
        <v>159</v>
      </c>
      <c r="C716" s="106" t="s">
        <v>162</v>
      </c>
      <c r="D716" s="40" t="n">
        <f aca="false">D717</f>
        <v>3376</v>
      </c>
      <c r="E716" s="40" t="n">
        <f aca="false">E717</f>
        <v>0</v>
      </c>
      <c r="F716" s="40"/>
      <c r="G716" s="40" t="n">
        <f aca="false">G717</f>
        <v>0</v>
      </c>
      <c r="H716" s="40"/>
      <c r="I716" s="28" t="n">
        <f aca="false">G716+H716</f>
        <v>0</v>
      </c>
      <c r="J716" s="40" t="n">
        <f aca="false">J717</f>
        <v>3376</v>
      </c>
      <c r="K716" s="40" t="n">
        <f aca="false">K717</f>
        <v>0</v>
      </c>
      <c r="L716" s="40" t="n">
        <f aca="false">L717</f>
        <v>3376</v>
      </c>
      <c r="M716" s="40" t="n">
        <f aca="false">M717</f>
        <v>0</v>
      </c>
      <c r="N716" s="40" t="n">
        <f aca="false">N717</f>
        <v>0</v>
      </c>
      <c r="O716" s="40" t="n">
        <f aca="false">O717</f>
        <v>0</v>
      </c>
      <c r="P716" s="40" t="n">
        <f aca="false">P717</f>
        <v>0</v>
      </c>
      <c r="Q716" s="40"/>
      <c r="R716" s="40"/>
      <c r="S716" s="40" t="n">
        <f aca="false">S717</f>
        <v>0</v>
      </c>
      <c r="T716" s="40" t="n">
        <f aca="false">T717</f>
        <v>0</v>
      </c>
      <c r="U716" s="40"/>
      <c r="V716" s="23" t="n">
        <f aca="false">T716+U716</f>
        <v>0</v>
      </c>
      <c r="W716" s="28" t="n">
        <f aca="false">G716+L716+O716+T716</f>
        <v>3376</v>
      </c>
      <c r="X716" s="95"/>
      <c r="Y716" s="95"/>
      <c r="Z716" s="95"/>
    </row>
    <row r="717" s="74" customFormat="true" ht="16.5" hidden="false" customHeight="true" outlineLevel="0" collapsed="false">
      <c r="B717" s="37" t="s">
        <v>35</v>
      </c>
      <c r="C717" s="63"/>
      <c r="D717" s="78" t="n">
        <f aca="false">G717+J717+O717+T717</f>
        <v>3376</v>
      </c>
      <c r="E717" s="78" t="n">
        <v>0</v>
      </c>
      <c r="F717" s="79"/>
      <c r="G717" s="28" t="n">
        <v>0</v>
      </c>
      <c r="H717" s="28"/>
      <c r="I717" s="28" t="n">
        <f aca="false">G717+H717</f>
        <v>0</v>
      </c>
      <c r="J717" s="28" t="n">
        <v>3376</v>
      </c>
      <c r="K717" s="79"/>
      <c r="L717" s="28" t="n">
        <f aca="false">J717+K717</f>
        <v>3376</v>
      </c>
      <c r="M717" s="78" t="n">
        <v>0</v>
      </c>
      <c r="N717" s="79" t="n">
        <v>0</v>
      </c>
      <c r="O717" s="28" t="n">
        <v>0</v>
      </c>
      <c r="P717" s="78" t="n">
        <v>0</v>
      </c>
      <c r="Q717" s="79"/>
      <c r="R717" s="79"/>
      <c r="S717" s="28" t="n">
        <v>0</v>
      </c>
      <c r="T717" s="28" t="n">
        <f aca="false">P717+Q717</f>
        <v>0</v>
      </c>
      <c r="U717" s="79"/>
      <c r="V717" s="23" t="n">
        <f aca="false">T717+U717</f>
        <v>0</v>
      </c>
      <c r="W717" s="28" t="n">
        <f aca="false">G717+L717+O717+T717</f>
        <v>3376</v>
      </c>
      <c r="X717" s="96"/>
      <c r="Y717" s="97"/>
      <c r="Z717" s="97"/>
    </row>
    <row r="718" s="74" customFormat="true" ht="20.1" hidden="true" customHeight="true" outlineLevel="0" collapsed="false">
      <c r="B718" s="37"/>
      <c r="C718" s="63"/>
      <c r="D718" s="78"/>
      <c r="E718" s="78"/>
      <c r="F718" s="78"/>
      <c r="G718" s="28"/>
      <c r="H718" s="28"/>
      <c r="I718" s="28"/>
      <c r="J718" s="78"/>
      <c r="K718" s="78"/>
      <c r="L718" s="28"/>
      <c r="M718" s="78"/>
      <c r="N718" s="78"/>
      <c r="O718" s="28"/>
      <c r="P718" s="78"/>
      <c r="Q718" s="78"/>
      <c r="R718" s="78"/>
      <c r="S718" s="28"/>
      <c r="T718" s="28"/>
      <c r="U718" s="78"/>
      <c r="V718" s="23" t="n">
        <f aca="false">T718+U718</f>
        <v>0</v>
      </c>
      <c r="W718" s="28"/>
      <c r="X718" s="96"/>
      <c r="Y718" s="96"/>
      <c r="Z718" s="97"/>
    </row>
    <row r="719" s="74" customFormat="true" ht="20.1" hidden="true" customHeight="true" outlineLevel="0" collapsed="false">
      <c r="B719" s="37" t="s">
        <v>39</v>
      </c>
      <c r="C719" s="63"/>
      <c r="D719" s="78" t="n">
        <f aca="false">G719+L719+O719+T719</f>
        <v>500</v>
      </c>
      <c r="E719" s="78"/>
      <c r="F719" s="78"/>
      <c r="G719" s="28"/>
      <c r="H719" s="28"/>
      <c r="I719" s="28"/>
      <c r="J719" s="78"/>
      <c r="K719" s="78"/>
      <c r="L719" s="28"/>
      <c r="M719" s="78"/>
      <c r="N719" s="78"/>
      <c r="O719" s="28"/>
      <c r="P719" s="78"/>
      <c r="Q719" s="78"/>
      <c r="R719" s="78"/>
      <c r="S719" s="28"/>
      <c r="T719" s="28" t="n">
        <v>500</v>
      </c>
      <c r="U719" s="78"/>
      <c r="V719" s="23" t="n">
        <f aca="false">T719+U719</f>
        <v>500</v>
      </c>
      <c r="W719" s="28"/>
      <c r="X719" s="96"/>
      <c r="Y719" s="96"/>
      <c r="Z719" s="97"/>
    </row>
    <row r="720" s="92" customFormat="true" ht="20.85" hidden="true" customHeight="true" outlineLevel="0" collapsed="false">
      <c r="B720" s="48" t="s">
        <v>41</v>
      </c>
      <c r="C720" s="93"/>
      <c r="D720" s="104" t="n">
        <f aca="false">G720+L720+O720+T720</f>
        <v>2883</v>
      </c>
      <c r="E720" s="90"/>
      <c r="F720" s="90"/>
      <c r="G720" s="28" t="n">
        <v>0</v>
      </c>
      <c r="H720" s="28"/>
      <c r="I720" s="28"/>
      <c r="J720" s="90"/>
      <c r="K720" s="90"/>
      <c r="L720" s="28" t="n">
        <f aca="false">2883+500-500</f>
        <v>2883</v>
      </c>
      <c r="M720" s="90"/>
      <c r="N720" s="90"/>
      <c r="O720" s="28" t="n">
        <v>0</v>
      </c>
      <c r="P720" s="90"/>
      <c r="Q720" s="90"/>
      <c r="R720" s="90"/>
      <c r="S720" s="28" t="n">
        <v>0</v>
      </c>
      <c r="T720" s="28"/>
      <c r="U720" s="90"/>
      <c r="V720" s="23" t="n">
        <f aca="false">T720+U720</f>
        <v>0</v>
      </c>
      <c r="W720" s="28"/>
      <c r="X720" s="94"/>
      <c r="Y720" s="94"/>
    </row>
    <row r="721" s="74" customFormat="true" ht="31.7" hidden="true" customHeight="true" outlineLevel="0" collapsed="false">
      <c r="A721" s="74" t="n">
        <v>55</v>
      </c>
      <c r="B721" s="20" t="s">
        <v>159</v>
      </c>
      <c r="C721" s="27" t="s">
        <v>163</v>
      </c>
      <c r="D721" s="40" t="n">
        <f aca="false">D722+D723+D724</f>
        <v>0</v>
      </c>
      <c r="E721" s="40" t="n">
        <f aca="false">E722+E723+E724</f>
        <v>72344</v>
      </c>
      <c r="F721" s="41"/>
      <c r="G721" s="40" t="n">
        <f aca="false">G722+G723+G724</f>
        <v>0</v>
      </c>
      <c r="H721" s="40"/>
      <c r="I721" s="40"/>
      <c r="J721" s="40" t="n">
        <f aca="false">J722+J723+J724</f>
        <v>92169</v>
      </c>
      <c r="K721" s="41" t="n">
        <f aca="false">K722+K723+K724</f>
        <v>0</v>
      </c>
      <c r="L721" s="40" t="n">
        <f aca="false">L722+L723+L724</f>
        <v>0</v>
      </c>
      <c r="M721" s="40" t="n">
        <f aca="false">M722+M723+M724</f>
        <v>0</v>
      </c>
      <c r="N721" s="41"/>
      <c r="O721" s="40" t="n">
        <f aca="false">O722+O723+O724</f>
        <v>0</v>
      </c>
      <c r="P721" s="40" t="n">
        <f aca="false">P722+P723+P724</f>
        <v>0</v>
      </c>
      <c r="Q721" s="41"/>
      <c r="R721" s="41"/>
      <c r="S721" s="40" t="n">
        <f aca="false">S722+S723+S724</f>
        <v>0</v>
      </c>
      <c r="T721" s="40" t="n">
        <f aca="false">T722+T723+T724</f>
        <v>0</v>
      </c>
      <c r="U721" s="41"/>
      <c r="V721" s="23" t="n">
        <f aca="false">T721+U721</f>
        <v>0</v>
      </c>
      <c r="W721" s="28" t="n">
        <f aca="false">G721+L721+O721+T721</f>
        <v>0</v>
      </c>
      <c r="X721" s="95"/>
      <c r="Y721" s="95"/>
      <c r="Z721" s="95"/>
    </row>
    <row r="722" s="74" customFormat="true" ht="16.5" hidden="true" customHeight="true" outlineLevel="0" collapsed="false">
      <c r="B722" s="42" t="s">
        <v>44</v>
      </c>
      <c r="C722" s="63"/>
      <c r="D722" s="104" t="n">
        <f aca="false">G722+L722+O722+T722</f>
        <v>0</v>
      </c>
      <c r="E722" s="78" t="n">
        <v>9119</v>
      </c>
      <c r="F722" s="79"/>
      <c r="G722" s="32" t="n">
        <v>0</v>
      </c>
      <c r="H722" s="32"/>
      <c r="I722" s="32"/>
      <c r="J722" s="78" t="n">
        <v>11618</v>
      </c>
      <c r="K722" s="79"/>
      <c r="L722" s="32" t="n">
        <v>0</v>
      </c>
      <c r="M722" s="78" t="n">
        <v>0</v>
      </c>
      <c r="N722" s="79"/>
      <c r="O722" s="32" t="n">
        <v>0</v>
      </c>
      <c r="P722" s="78" t="n">
        <v>0</v>
      </c>
      <c r="Q722" s="79"/>
      <c r="R722" s="79"/>
      <c r="S722" s="32" t="n">
        <v>0</v>
      </c>
      <c r="T722" s="32" t="n">
        <v>0</v>
      </c>
      <c r="U722" s="79"/>
      <c r="V722" s="23" t="n">
        <f aca="false">T722+U722</f>
        <v>0</v>
      </c>
      <c r="W722" s="28" t="n">
        <f aca="false">G722+L722+O722+T722</f>
        <v>0</v>
      </c>
      <c r="X722" s="96"/>
      <c r="Y722" s="97"/>
      <c r="Z722" s="97"/>
    </row>
    <row r="723" s="74" customFormat="true" ht="16.5" hidden="true" customHeight="true" outlineLevel="0" collapsed="false">
      <c r="B723" s="37" t="s">
        <v>45</v>
      </c>
      <c r="C723" s="63"/>
      <c r="D723" s="104" t="n">
        <f aca="false">G723+L723+O723+T723</f>
        <v>0</v>
      </c>
      <c r="E723" s="78" t="n">
        <v>51674</v>
      </c>
      <c r="F723" s="79"/>
      <c r="G723" s="32" t="n">
        <v>0</v>
      </c>
      <c r="H723" s="32"/>
      <c r="I723" s="32"/>
      <c r="J723" s="78" t="n">
        <v>65835</v>
      </c>
      <c r="K723" s="79"/>
      <c r="L723" s="32" t="n">
        <v>0</v>
      </c>
      <c r="M723" s="78" t="n">
        <v>0</v>
      </c>
      <c r="N723" s="79"/>
      <c r="O723" s="32" t="n">
        <v>0</v>
      </c>
      <c r="P723" s="78" t="n">
        <v>0</v>
      </c>
      <c r="Q723" s="79"/>
      <c r="R723" s="79"/>
      <c r="S723" s="32" t="n">
        <v>0</v>
      </c>
      <c r="T723" s="32" t="n">
        <v>0</v>
      </c>
      <c r="U723" s="79"/>
      <c r="V723" s="23" t="n">
        <f aca="false">T723+U723</f>
        <v>0</v>
      </c>
      <c r="W723" s="28" t="n">
        <f aca="false">G723+L723+O723+T723</f>
        <v>0</v>
      </c>
      <c r="X723" s="96"/>
      <c r="Y723" s="96"/>
      <c r="Z723" s="97"/>
    </row>
    <row r="724" s="74" customFormat="true" ht="17.25" hidden="true" customHeight="true" outlineLevel="0" collapsed="false">
      <c r="B724" s="37" t="s">
        <v>46</v>
      </c>
      <c r="C724" s="63"/>
      <c r="D724" s="104" t="n">
        <f aca="false">G724+L724+O724+T724</f>
        <v>0</v>
      </c>
      <c r="E724" s="78" t="n">
        <v>11551</v>
      </c>
      <c r="F724" s="79"/>
      <c r="G724" s="32" t="n">
        <v>0</v>
      </c>
      <c r="H724" s="32"/>
      <c r="I724" s="32"/>
      <c r="J724" s="78" t="n">
        <v>14716</v>
      </c>
      <c r="K724" s="79"/>
      <c r="L724" s="32" t="n">
        <v>0</v>
      </c>
      <c r="M724" s="78" t="n">
        <v>0</v>
      </c>
      <c r="N724" s="79"/>
      <c r="O724" s="32" t="n">
        <v>0</v>
      </c>
      <c r="P724" s="78" t="n">
        <v>0</v>
      </c>
      <c r="Q724" s="79"/>
      <c r="R724" s="79"/>
      <c r="S724" s="32" t="n">
        <v>0</v>
      </c>
      <c r="T724" s="32" t="n">
        <v>0</v>
      </c>
      <c r="U724" s="79"/>
      <c r="V724" s="23" t="n">
        <f aca="false">T724+U724</f>
        <v>0</v>
      </c>
      <c r="W724" s="28" t="n">
        <f aca="false">G724+L724+O724+T724</f>
        <v>0</v>
      </c>
      <c r="X724" s="95"/>
      <c r="Y724" s="95"/>
      <c r="Z724" s="98"/>
    </row>
    <row r="725" s="74" customFormat="true" ht="16.5" hidden="true" customHeight="true" outlineLevel="0" collapsed="false">
      <c r="B725" s="37"/>
      <c r="C725" s="63"/>
      <c r="D725" s="78"/>
      <c r="E725" s="78"/>
      <c r="F725" s="79"/>
      <c r="G725" s="28"/>
      <c r="H725" s="28"/>
      <c r="I725" s="28"/>
      <c r="J725" s="78"/>
      <c r="K725" s="79"/>
      <c r="L725" s="28"/>
      <c r="M725" s="78"/>
      <c r="N725" s="79"/>
      <c r="O725" s="28"/>
      <c r="P725" s="78"/>
      <c r="Q725" s="79"/>
      <c r="R725" s="79"/>
      <c r="S725" s="28"/>
      <c r="T725" s="28"/>
      <c r="U725" s="79"/>
      <c r="V725" s="23" t="n">
        <f aca="false">T725+U725</f>
        <v>0</v>
      </c>
      <c r="W725" s="28" t="n">
        <f aca="false">G725+L725+O725+T725</f>
        <v>0</v>
      </c>
      <c r="X725" s="99"/>
      <c r="Y725" s="99"/>
      <c r="Z725" s="98"/>
    </row>
    <row r="726" s="86" customFormat="true" ht="16.5" hidden="true" customHeight="true" outlineLevel="0" collapsed="false">
      <c r="B726" s="38"/>
      <c r="C726" s="27"/>
      <c r="D726" s="87" t="n">
        <f aca="false">D727+D728+D729+D731+D730</f>
        <v>791</v>
      </c>
      <c r="E726" s="87" t="n">
        <f aca="false">E727+E728+E729+E731+E730</f>
        <v>430</v>
      </c>
      <c r="F726" s="88"/>
      <c r="G726" s="87" t="n">
        <f aca="false">G727+G728+G729+G731+G730</f>
        <v>0</v>
      </c>
      <c r="H726" s="87"/>
      <c r="I726" s="87"/>
      <c r="J726" s="87" t="n">
        <f aca="false">J727+J728+J729+J731+J730</f>
        <v>95643</v>
      </c>
      <c r="K726" s="88" t="n">
        <f aca="false">K727+K728+K729+K730+K731</f>
        <v>18000</v>
      </c>
      <c r="L726" s="87" t="n">
        <f aca="false">L727+L728+L729+L731+L730</f>
        <v>791</v>
      </c>
      <c r="M726" s="87" t="n">
        <f aca="false">M727+M728+M729+M731+M730</f>
        <v>0</v>
      </c>
      <c r="N726" s="88"/>
      <c r="O726" s="87" t="n">
        <f aca="false">O727+O728+O729+O731+O730</f>
        <v>0</v>
      </c>
      <c r="P726" s="87" t="n">
        <f aca="false">P727+P728+P729+P731+P730</f>
        <v>0</v>
      </c>
      <c r="Q726" s="88"/>
      <c r="R726" s="88"/>
      <c r="S726" s="87" t="n">
        <f aca="false">S727+S728+S729+S731+S730</f>
        <v>0</v>
      </c>
      <c r="T726" s="87" t="n">
        <f aca="false">T727+T728+T729+T731+T730</f>
        <v>0</v>
      </c>
      <c r="U726" s="88"/>
      <c r="V726" s="23" t="n">
        <f aca="false">T726+U726</f>
        <v>0</v>
      </c>
      <c r="W726" s="28" t="n">
        <f aca="false">G726+L726+O726+T726</f>
        <v>791</v>
      </c>
      <c r="X726" s="89"/>
      <c r="Y726" s="89"/>
    </row>
    <row r="727" s="74" customFormat="true" ht="16.5" hidden="true" customHeight="true" outlineLevel="0" collapsed="false">
      <c r="B727" s="37" t="s">
        <v>47</v>
      </c>
      <c r="C727" s="63"/>
      <c r="D727" s="104" t="n">
        <f aca="false">G727+L727+O727+T727</f>
        <v>216</v>
      </c>
      <c r="E727" s="78" t="n">
        <v>0</v>
      </c>
      <c r="F727" s="79"/>
      <c r="G727" s="32" t="n">
        <v>0</v>
      </c>
      <c r="H727" s="32"/>
      <c r="I727" s="32"/>
      <c r="J727" s="78" t="n">
        <v>39392</v>
      </c>
      <c r="K727" s="79" t="n">
        <f aca="false">4503+161+204</f>
        <v>4868</v>
      </c>
      <c r="L727" s="32" t="n">
        <v>216</v>
      </c>
      <c r="M727" s="78" t="n">
        <f aca="false">(M722+M723)*0.13</f>
        <v>0</v>
      </c>
      <c r="N727" s="79"/>
      <c r="O727" s="32" t="n">
        <v>0</v>
      </c>
      <c r="P727" s="78" t="n">
        <f aca="false">(P722+P723)*0.13</f>
        <v>0</v>
      </c>
      <c r="Q727" s="79"/>
      <c r="R727" s="79"/>
      <c r="S727" s="32" t="n">
        <v>0</v>
      </c>
      <c r="T727" s="32" t="n">
        <v>0</v>
      </c>
      <c r="U727" s="79"/>
      <c r="V727" s="23" t="n">
        <f aca="false">T727+U727</f>
        <v>0</v>
      </c>
      <c r="W727" s="32" t="n">
        <f aca="false">G727+L727+O727+T727</f>
        <v>216</v>
      </c>
      <c r="X727" s="85"/>
      <c r="Y727" s="85"/>
    </row>
    <row r="728" s="74" customFormat="true" ht="16.5" hidden="true" customHeight="true" outlineLevel="0" collapsed="false">
      <c r="B728" s="37" t="s">
        <v>48</v>
      </c>
      <c r="C728" s="63"/>
      <c r="D728" s="104" t="n">
        <f aca="false">G728+L728+O728+T728</f>
        <v>0</v>
      </c>
      <c r="E728" s="78" t="n">
        <v>0</v>
      </c>
      <c r="F728" s="79"/>
      <c r="G728" s="32" t="n">
        <v>0</v>
      </c>
      <c r="H728" s="32"/>
      <c r="I728" s="32"/>
      <c r="J728" s="78" t="n">
        <v>53644</v>
      </c>
      <c r="K728" s="79" t="n">
        <f aca="false">-39078+913</f>
        <v>-38165</v>
      </c>
      <c r="L728" s="32" t="n">
        <v>0</v>
      </c>
      <c r="M728" s="78" t="n">
        <f aca="false">(M722+M723)*0.85</f>
        <v>0</v>
      </c>
      <c r="N728" s="79"/>
      <c r="O728" s="32" t="n">
        <v>0</v>
      </c>
      <c r="P728" s="78" t="n">
        <f aca="false">(P722+P723)*0.85</f>
        <v>0</v>
      </c>
      <c r="Q728" s="79"/>
      <c r="R728" s="79"/>
      <c r="S728" s="32" t="n">
        <v>0</v>
      </c>
      <c r="T728" s="32" t="n">
        <v>0</v>
      </c>
      <c r="U728" s="79"/>
      <c r="V728" s="23" t="n">
        <f aca="false">T728+U728</f>
        <v>0</v>
      </c>
      <c r="W728" s="32" t="n">
        <f aca="false">G728+L728+O728+T728</f>
        <v>0</v>
      </c>
      <c r="X728" s="85"/>
      <c r="Y728" s="85"/>
    </row>
    <row r="729" s="74" customFormat="true" ht="16.5" hidden="true" customHeight="true" outlineLevel="0" collapsed="false">
      <c r="B729" s="37" t="s">
        <v>49</v>
      </c>
      <c r="C729" s="63"/>
      <c r="D729" s="104" t="n">
        <f aca="false">G729+L729+O729+T729</f>
        <v>575</v>
      </c>
      <c r="E729" s="146" t="n">
        <v>0</v>
      </c>
      <c r="F729" s="147"/>
      <c r="G729" s="32" t="n">
        <v>0</v>
      </c>
      <c r="H729" s="32"/>
      <c r="I729" s="32"/>
      <c r="J729" s="148" t="n">
        <f aca="false">D729-E729</f>
        <v>575</v>
      </c>
      <c r="K729" s="149"/>
      <c r="L729" s="32" t="n">
        <v>575</v>
      </c>
      <c r="M729" s="148" t="n">
        <v>0</v>
      </c>
      <c r="N729" s="149"/>
      <c r="O729" s="32" t="n">
        <v>0</v>
      </c>
      <c r="P729" s="148" t="n">
        <v>0</v>
      </c>
      <c r="Q729" s="149"/>
      <c r="R729" s="149"/>
      <c r="S729" s="32" t="n">
        <v>0</v>
      </c>
      <c r="T729" s="32" t="n">
        <v>0</v>
      </c>
      <c r="U729" s="149"/>
      <c r="V729" s="23" t="n">
        <f aca="false">T729+U729</f>
        <v>0</v>
      </c>
      <c r="W729" s="32" t="n">
        <f aca="false">G729+L729+O729+T729</f>
        <v>575</v>
      </c>
      <c r="X729" s="85"/>
      <c r="Y729" s="85"/>
    </row>
    <row r="730" s="74" customFormat="true" ht="16.5" hidden="true" customHeight="true" outlineLevel="0" collapsed="false">
      <c r="B730" s="37" t="s">
        <v>57</v>
      </c>
      <c r="C730" s="63"/>
      <c r="D730" s="104" t="n">
        <f aca="false">G730+L730+O730+T730</f>
        <v>0</v>
      </c>
      <c r="E730" s="90" t="n">
        <f aca="false">D730</f>
        <v>0</v>
      </c>
      <c r="F730" s="91"/>
      <c r="G730" s="32" t="n">
        <v>0</v>
      </c>
      <c r="H730" s="32"/>
      <c r="I730" s="32"/>
      <c r="J730" s="90" t="n">
        <v>0</v>
      </c>
      <c r="K730" s="91" t="n">
        <v>51015</v>
      </c>
      <c r="L730" s="32" t="n">
        <v>0</v>
      </c>
      <c r="M730" s="90" t="n">
        <v>0</v>
      </c>
      <c r="N730" s="91"/>
      <c r="O730" s="32" t="n">
        <v>0</v>
      </c>
      <c r="P730" s="90" t="n">
        <v>0</v>
      </c>
      <c r="Q730" s="91"/>
      <c r="R730" s="91"/>
      <c r="S730" s="32" t="n">
        <v>0</v>
      </c>
      <c r="T730" s="32" t="n">
        <v>0</v>
      </c>
      <c r="U730" s="91"/>
      <c r="V730" s="23" t="n">
        <f aca="false">T730+U730</f>
        <v>0</v>
      </c>
      <c r="W730" s="32" t="n">
        <f aca="false">G730+L730+O730+T730</f>
        <v>0</v>
      </c>
      <c r="X730" s="85"/>
      <c r="Y730" s="85"/>
    </row>
    <row r="731" s="92" customFormat="true" ht="30" hidden="true" customHeight="false" outlineLevel="0" collapsed="false">
      <c r="B731" s="48" t="s">
        <v>41</v>
      </c>
      <c r="C731" s="93"/>
      <c r="D731" s="104" t="n">
        <f aca="false">G731+L731+O731+T731</f>
        <v>0</v>
      </c>
      <c r="E731" s="78" t="n">
        <v>430</v>
      </c>
      <c r="F731" s="79"/>
      <c r="G731" s="32" t="n">
        <v>0</v>
      </c>
      <c r="H731" s="32"/>
      <c r="I731" s="32"/>
      <c r="J731" s="78" t="n">
        <v>2032</v>
      </c>
      <c r="K731" s="79" t="n">
        <v>282</v>
      </c>
      <c r="L731" s="32" t="n">
        <v>0</v>
      </c>
      <c r="M731" s="78" t="n">
        <f aca="false">(M722+M723)*2/100</f>
        <v>0</v>
      </c>
      <c r="N731" s="79"/>
      <c r="O731" s="32" t="n">
        <v>0</v>
      </c>
      <c r="P731" s="78" t="n">
        <f aca="false">(P722+P723)*2/100</f>
        <v>0</v>
      </c>
      <c r="Q731" s="79"/>
      <c r="R731" s="79"/>
      <c r="S731" s="32" t="n">
        <v>0</v>
      </c>
      <c r="T731" s="32" t="n">
        <v>0</v>
      </c>
      <c r="U731" s="79"/>
      <c r="V731" s="23" t="n">
        <f aca="false">T731+U731</f>
        <v>0</v>
      </c>
      <c r="W731" s="32" t="n">
        <f aca="false">G731+L731+O731+T731</f>
        <v>0</v>
      </c>
      <c r="X731" s="94"/>
      <c r="Y731" s="94"/>
    </row>
    <row r="732" s="74" customFormat="true" ht="109.9" hidden="false" customHeight="true" outlineLevel="0" collapsed="false">
      <c r="A732" s="74" t="n">
        <v>66</v>
      </c>
      <c r="B732" s="107" t="s">
        <v>159</v>
      </c>
      <c r="C732" s="27" t="s">
        <v>164</v>
      </c>
      <c r="D732" s="40" t="n">
        <f aca="false">D733+D734+D735</f>
        <v>24</v>
      </c>
      <c r="E732" s="40" t="n">
        <f aca="false">E733+E734+E735</f>
        <v>1656</v>
      </c>
      <c r="F732" s="41"/>
      <c r="G732" s="28" t="n">
        <f aca="false">G733+G734+G735</f>
        <v>24</v>
      </c>
      <c r="H732" s="28"/>
      <c r="I732" s="28" t="n">
        <f aca="false">G732+H732</f>
        <v>24</v>
      </c>
      <c r="J732" s="40" t="n">
        <f aca="false">J733+J734+J735</f>
        <v>0</v>
      </c>
      <c r="K732" s="41"/>
      <c r="L732" s="28" t="n">
        <v>0</v>
      </c>
      <c r="M732" s="40" t="n">
        <f aca="false">M733+M734+M735</f>
        <v>0</v>
      </c>
      <c r="N732" s="41"/>
      <c r="O732" s="28" t="n">
        <f aca="false">M732+N732</f>
        <v>0</v>
      </c>
      <c r="P732" s="40" t="n">
        <f aca="false">P733+P734+P735</f>
        <v>0</v>
      </c>
      <c r="Q732" s="41"/>
      <c r="R732" s="41"/>
      <c r="S732" s="28" t="n">
        <f aca="false">Q732+R732</f>
        <v>0</v>
      </c>
      <c r="T732" s="28" t="n">
        <f aca="false">P732+Q732</f>
        <v>0</v>
      </c>
      <c r="U732" s="41"/>
      <c r="V732" s="23" t="n">
        <f aca="false">T732+U732</f>
        <v>0</v>
      </c>
      <c r="W732" s="28" t="n">
        <f aca="false">G732+L732+O732+T732</f>
        <v>24</v>
      </c>
      <c r="X732" s="95"/>
      <c r="Y732" s="95"/>
      <c r="Z732" s="95"/>
      <c r="AA732" s="86"/>
      <c r="AB732" s="86"/>
    </row>
    <row r="733" s="74" customFormat="true" ht="15" hidden="true" customHeight="true" outlineLevel="0" collapsed="false">
      <c r="B733" s="42" t="s">
        <v>44</v>
      </c>
      <c r="C733" s="63"/>
      <c r="D733" s="104" t="n">
        <f aca="false">G733+L733+O733+T733</f>
        <v>0</v>
      </c>
      <c r="E733" s="78" t="n">
        <v>249</v>
      </c>
      <c r="F733" s="79"/>
      <c r="G733" s="32" t="n">
        <v>0</v>
      </c>
      <c r="H733" s="32"/>
      <c r="I733" s="28" t="n">
        <f aca="false">G733+H733</f>
        <v>0</v>
      </c>
      <c r="J733" s="78" t="n">
        <v>0</v>
      </c>
      <c r="K733" s="79"/>
      <c r="L733" s="32" t="n">
        <v>0</v>
      </c>
      <c r="M733" s="78" t="n">
        <v>0</v>
      </c>
      <c r="N733" s="79"/>
      <c r="O733" s="32" t="n">
        <f aca="false">M733+N733</f>
        <v>0</v>
      </c>
      <c r="P733" s="78" t="n">
        <v>0</v>
      </c>
      <c r="Q733" s="79"/>
      <c r="R733" s="79"/>
      <c r="S733" s="32" t="n">
        <f aca="false">Q733+R733</f>
        <v>0</v>
      </c>
      <c r="T733" s="32" t="n">
        <f aca="false">P733+Q733</f>
        <v>0</v>
      </c>
      <c r="U733" s="79"/>
      <c r="V733" s="23" t="n">
        <f aca="false">T733+U733</f>
        <v>0</v>
      </c>
      <c r="W733" s="28" t="n">
        <f aca="false">G733+L733+O733+T733</f>
        <v>0</v>
      </c>
      <c r="X733" s="96"/>
      <c r="Y733" s="96"/>
      <c r="Z733" s="97"/>
    </row>
    <row r="734" s="74" customFormat="true" ht="16.5" hidden="true" customHeight="true" outlineLevel="0" collapsed="false">
      <c r="B734" s="37" t="s">
        <v>45</v>
      </c>
      <c r="C734" s="63"/>
      <c r="D734" s="104" t="n">
        <f aca="false">G734+L734+O734+T734</f>
        <v>0</v>
      </c>
      <c r="E734" s="78" t="n">
        <v>1407</v>
      </c>
      <c r="F734" s="79"/>
      <c r="G734" s="32" t="n">
        <v>0</v>
      </c>
      <c r="H734" s="32"/>
      <c r="I734" s="28" t="n">
        <f aca="false">G734+H734</f>
        <v>0</v>
      </c>
      <c r="J734" s="78" t="n">
        <v>0</v>
      </c>
      <c r="K734" s="79"/>
      <c r="L734" s="32" t="n">
        <v>0</v>
      </c>
      <c r="M734" s="78" t="n">
        <v>0</v>
      </c>
      <c r="N734" s="79"/>
      <c r="O734" s="32" t="n">
        <f aca="false">M734+N734</f>
        <v>0</v>
      </c>
      <c r="P734" s="78" t="n">
        <v>0</v>
      </c>
      <c r="Q734" s="79"/>
      <c r="R734" s="79"/>
      <c r="S734" s="32" t="n">
        <f aca="false">Q734+R734</f>
        <v>0</v>
      </c>
      <c r="T734" s="32" t="n">
        <f aca="false">P734+Q734</f>
        <v>0</v>
      </c>
      <c r="U734" s="79"/>
      <c r="V734" s="23" t="n">
        <f aca="false">T734+U734</f>
        <v>0</v>
      </c>
      <c r="W734" s="28" t="n">
        <f aca="false">G734+L734+O734+T734</f>
        <v>0</v>
      </c>
      <c r="X734" s="96"/>
      <c r="Y734" s="96"/>
      <c r="Z734" s="97"/>
    </row>
    <row r="735" s="74" customFormat="true" ht="15" hidden="false" customHeight="true" outlineLevel="0" collapsed="false">
      <c r="B735" s="37" t="s">
        <v>46</v>
      </c>
      <c r="C735" s="63"/>
      <c r="D735" s="104" t="n">
        <f aca="false">G735+L735+O735+T735</f>
        <v>24</v>
      </c>
      <c r="E735" s="78" t="n">
        <v>0</v>
      </c>
      <c r="F735" s="79"/>
      <c r="G735" s="32" t="n">
        <v>24</v>
      </c>
      <c r="H735" s="32"/>
      <c r="I735" s="28" t="n">
        <f aca="false">G735+H735</f>
        <v>24</v>
      </c>
      <c r="J735" s="78" t="n">
        <v>0</v>
      </c>
      <c r="K735" s="79"/>
      <c r="L735" s="32" t="n">
        <v>0</v>
      </c>
      <c r="M735" s="78" t="n">
        <v>0</v>
      </c>
      <c r="N735" s="79"/>
      <c r="O735" s="32" t="n">
        <f aca="false">M735+N735</f>
        <v>0</v>
      </c>
      <c r="P735" s="78" t="n">
        <v>0</v>
      </c>
      <c r="Q735" s="79"/>
      <c r="R735" s="79"/>
      <c r="S735" s="32" t="n">
        <f aca="false">Q735+R735</f>
        <v>0</v>
      </c>
      <c r="T735" s="32" t="n">
        <f aca="false">P735+Q735</f>
        <v>0</v>
      </c>
      <c r="U735" s="79"/>
      <c r="V735" s="23" t="n">
        <f aca="false">T735+U735</f>
        <v>0</v>
      </c>
      <c r="W735" s="28" t="n">
        <f aca="false">G735+L735+O735+T735</f>
        <v>24</v>
      </c>
      <c r="X735" s="95"/>
      <c r="Y735" s="95"/>
      <c r="Z735" s="98"/>
    </row>
    <row r="736" s="74" customFormat="true" ht="16.5" hidden="true" customHeight="true" outlineLevel="0" collapsed="false">
      <c r="B736" s="37"/>
      <c r="C736" s="63"/>
      <c r="D736" s="78"/>
      <c r="E736" s="78"/>
      <c r="F736" s="79"/>
      <c r="G736" s="32" t="n">
        <f aca="false">E736+F736</f>
        <v>0</v>
      </c>
      <c r="H736" s="32"/>
      <c r="I736" s="32"/>
      <c r="J736" s="78"/>
      <c r="K736" s="79"/>
      <c r="L736" s="32" t="n">
        <f aca="false">J736+K736</f>
        <v>0</v>
      </c>
      <c r="M736" s="78"/>
      <c r="N736" s="79"/>
      <c r="O736" s="32" t="n">
        <f aca="false">M736+N736</f>
        <v>0</v>
      </c>
      <c r="P736" s="78"/>
      <c r="Q736" s="79"/>
      <c r="R736" s="79"/>
      <c r="S736" s="32" t="n">
        <f aca="false">Q736+R736</f>
        <v>0</v>
      </c>
      <c r="T736" s="32" t="n">
        <f aca="false">P736+Q736</f>
        <v>0</v>
      </c>
      <c r="U736" s="79"/>
      <c r="V736" s="23" t="n">
        <f aca="false">T736+U736</f>
        <v>0</v>
      </c>
      <c r="W736" s="28" t="n">
        <f aca="false">G736+L736+O736+T736</f>
        <v>0</v>
      </c>
      <c r="X736" s="99"/>
      <c r="Y736" s="99"/>
      <c r="Z736" s="98"/>
    </row>
    <row r="737" s="74" customFormat="true" ht="16.5" hidden="true" customHeight="true" outlineLevel="0" collapsed="false">
      <c r="B737" s="37"/>
      <c r="C737" s="63"/>
      <c r="D737" s="87" t="n">
        <f aca="false">D738+D739+D740+D742+D741</f>
        <v>1849</v>
      </c>
      <c r="E737" s="87" t="n">
        <f aca="false">E738+E739+E740+E742+E741</f>
        <v>33.12</v>
      </c>
      <c r="F737" s="88"/>
      <c r="G737" s="87" t="n">
        <f aca="false">G738+G739+G740+G742+G741</f>
        <v>0</v>
      </c>
      <c r="H737" s="87"/>
      <c r="I737" s="87"/>
      <c r="J737" s="87" t="n">
        <f aca="false">J738+J739+J740+J742+J741</f>
        <v>1622.88</v>
      </c>
      <c r="K737" s="88"/>
      <c r="L737" s="87" t="n">
        <f aca="false">L738+L739+L740+L742+L741</f>
        <v>1849</v>
      </c>
      <c r="M737" s="87" t="n">
        <f aca="false">M738+M739+M740+M742+M741</f>
        <v>0</v>
      </c>
      <c r="N737" s="88"/>
      <c r="O737" s="87" t="n">
        <f aca="false">O738+O739+O740+O742+O741</f>
        <v>0</v>
      </c>
      <c r="P737" s="87" t="n">
        <f aca="false">P738+P739+P740+P742+P741</f>
        <v>0</v>
      </c>
      <c r="Q737" s="88"/>
      <c r="R737" s="88"/>
      <c r="S737" s="87" t="n">
        <f aca="false">S738+S739+S740+S742+S741</f>
        <v>0</v>
      </c>
      <c r="T737" s="87" t="n">
        <f aca="false">T738+T739+T740+T742+T741</f>
        <v>0</v>
      </c>
      <c r="U737" s="88"/>
      <c r="V737" s="23" t="n">
        <f aca="false">T737+U737</f>
        <v>0</v>
      </c>
      <c r="W737" s="28" t="n">
        <f aca="false">G737+L737+O737+T737</f>
        <v>1849</v>
      </c>
      <c r="X737" s="100"/>
      <c r="Y737" s="100"/>
      <c r="Z737" s="101"/>
    </row>
    <row r="738" s="74" customFormat="true" ht="16.5" hidden="true" customHeight="true" outlineLevel="0" collapsed="false">
      <c r="B738" s="37" t="s">
        <v>47</v>
      </c>
      <c r="C738" s="63"/>
      <c r="D738" s="87" t="n">
        <f aca="false">G738+L738+O738+T738</f>
        <v>245</v>
      </c>
      <c r="E738" s="78" t="n">
        <v>0</v>
      </c>
      <c r="F738" s="79"/>
      <c r="G738" s="32" t="n">
        <v>0</v>
      </c>
      <c r="H738" s="32"/>
      <c r="I738" s="32"/>
      <c r="J738" s="78" t="n">
        <f aca="false">(J733+J734+E733+E734)*0.13</f>
        <v>215.28</v>
      </c>
      <c r="K738" s="79"/>
      <c r="L738" s="32" t="n">
        <v>245</v>
      </c>
      <c r="M738" s="78" t="n">
        <f aca="false">(M733+M734)*0.13</f>
        <v>0</v>
      </c>
      <c r="N738" s="79"/>
      <c r="O738" s="32" t="n">
        <f aca="false">M738+N738</f>
        <v>0</v>
      </c>
      <c r="P738" s="78" t="n">
        <f aca="false">(P733+P734)*0.13</f>
        <v>0</v>
      </c>
      <c r="Q738" s="79"/>
      <c r="R738" s="79"/>
      <c r="S738" s="32" t="n">
        <f aca="false">Q738+R738</f>
        <v>0</v>
      </c>
      <c r="T738" s="32" t="n">
        <f aca="false">P738+Q738</f>
        <v>0</v>
      </c>
      <c r="U738" s="79"/>
      <c r="V738" s="23" t="n">
        <f aca="false">T738+U738</f>
        <v>0</v>
      </c>
      <c r="W738" s="28" t="n">
        <f aca="false">G738+L738+O738+T738</f>
        <v>245</v>
      </c>
      <c r="X738" s="85"/>
      <c r="Y738" s="85"/>
    </row>
    <row r="739" s="74" customFormat="true" ht="16.5" hidden="true" customHeight="true" outlineLevel="0" collapsed="false">
      <c r="B739" s="37" t="s">
        <v>48</v>
      </c>
      <c r="C739" s="63"/>
      <c r="D739" s="87" t="n">
        <f aca="false">G739+L739+O739+T739</f>
        <v>0</v>
      </c>
      <c r="E739" s="78" t="n">
        <v>0</v>
      </c>
      <c r="F739" s="79"/>
      <c r="G739" s="32" t="n">
        <v>0</v>
      </c>
      <c r="H739" s="32"/>
      <c r="I739" s="32"/>
      <c r="J739" s="78" t="n">
        <f aca="false">(J733+J734+E733+E734)*0.85-D741-J740</f>
        <v>-196.4</v>
      </c>
      <c r="K739" s="79"/>
      <c r="L739" s="32" t="n">
        <v>0</v>
      </c>
      <c r="M739" s="78" t="n">
        <f aca="false">(M733+M734)*0.85</f>
        <v>0</v>
      </c>
      <c r="N739" s="79"/>
      <c r="O739" s="32" t="n">
        <v>0</v>
      </c>
      <c r="P739" s="78" t="n">
        <f aca="false">(P733+P734)*0.85</f>
        <v>0</v>
      </c>
      <c r="Q739" s="79"/>
      <c r="R739" s="79"/>
      <c r="S739" s="32" t="n">
        <v>0</v>
      </c>
      <c r="T739" s="32" t="n">
        <v>0</v>
      </c>
      <c r="U739" s="79"/>
      <c r="V739" s="23" t="n">
        <f aca="false">T739+U739</f>
        <v>0</v>
      </c>
      <c r="W739" s="28" t="n">
        <f aca="false">G739+L739+O739+T739</f>
        <v>0</v>
      </c>
      <c r="X739" s="85"/>
      <c r="Y739" s="85"/>
    </row>
    <row r="740" s="74" customFormat="true" ht="16.5" hidden="true" customHeight="true" outlineLevel="0" collapsed="false">
      <c r="B740" s="37" t="s">
        <v>49</v>
      </c>
      <c r="C740" s="63"/>
      <c r="D740" s="87" t="n">
        <f aca="false">G740+L740+O740+T740</f>
        <v>1604</v>
      </c>
      <c r="E740" s="146" t="n">
        <v>0</v>
      </c>
      <c r="F740" s="147"/>
      <c r="G740" s="32" t="n">
        <f aca="false">E740+F740</f>
        <v>0</v>
      </c>
      <c r="H740" s="32"/>
      <c r="I740" s="32"/>
      <c r="J740" s="148" t="n">
        <f aca="false">D740-E740</f>
        <v>1604</v>
      </c>
      <c r="K740" s="149"/>
      <c r="L740" s="32" t="n">
        <v>1604</v>
      </c>
      <c r="M740" s="148" t="n">
        <v>0</v>
      </c>
      <c r="N740" s="149"/>
      <c r="O740" s="32" t="n">
        <f aca="false">M740+N740</f>
        <v>0</v>
      </c>
      <c r="P740" s="148" t="n">
        <v>0</v>
      </c>
      <c r="Q740" s="149"/>
      <c r="R740" s="149"/>
      <c r="S740" s="32" t="n">
        <f aca="false">Q740+R740</f>
        <v>0</v>
      </c>
      <c r="T740" s="32" t="n">
        <f aca="false">P740+Q740</f>
        <v>0</v>
      </c>
      <c r="U740" s="149"/>
      <c r="V740" s="23" t="n">
        <f aca="false">T740+U740</f>
        <v>0</v>
      </c>
      <c r="W740" s="28" t="n">
        <f aca="false">G740+L740+O740+T740</f>
        <v>1604</v>
      </c>
      <c r="X740" s="85"/>
      <c r="Y740" s="85"/>
    </row>
    <row r="741" s="74" customFormat="true" ht="16.5" hidden="true" customHeight="true" outlineLevel="0" collapsed="false">
      <c r="B741" s="37" t="s">
        <v>57</v>
      </c>
      <c r="C741" s="63"/>
      <c r="D741" s="87" t="n">
        <f aca="false">G741+L741+O741+T741</f>
        <v>0</v>
      </c>
      <c r="E741" s="90" t="n">
        <f aca="false">D741</f>
        <v>0</v>
      </c>
      <c r="F741" s="91"/>
      <c r="G741" s="32" t="n">
        <v>0</v>
      </c>
      <c r="H741" s="32"/>
      <c r="I741" s="32"/>
      <c r="J741" s="90" t="n">
        <v>0</v>
      </c>
      <c r="K741" s="91"/>
      <c r="L741" s="32" t="n">
        <f aca="false">J741+K741</f>
        <v>0</v>
      </c>
      <c r="M741" s="90" t="n">
        <v>0</v>
      </c>
      <c r="N741" s="91"/>
      <c r="O741" s="32" t="n">
        <f aca="false">M741+N741</f>
        <v>0</v>
      </c>
      <c r="P741" s="90" t="n">
        <v>0</v>
      </c>
      <c r="Q741" s="91"/>
      <c r="R741" s="91"/>
      <c r="S741" s="32" t="n">
        <f aca="false">Q741+R741</f>
        <v>0</v>
      </c>
      <c r="T741" s="32" t="n">
        <f aca="false">P741+Q741</f>
        <v>0</v>
      </c>
      <c r="U741" s="91"/>
      <c r="V741" s="23" t="n">
        <f aca="false">T741+U741</f>
        <v>0</v>
      </c>
      <c r="W741" s="28" t="n">
        <f aca="false">G741+L741+O741+T741</f>
        <v>0</v>
      </c>
      <c r="X741" s="85"/>
      <c r="Y741" s="85"/>
    </row>
    <row r="742" s="74" customFormat="true" ht="30" hidden="true" customHeight="false" outlineLevel="0" collapsed="false">
      <c r="B742" s="48" t="s">
        <v>41</v>
      </c>
      <c r="C742" s="63"/>
      <c r="D742" s="87" t="n">
        <f aca="false">G742+L742+O742+T742</f>
        <v>0</v>
      </c>
      <c r="E742" s="78" t="n">
        <f aca="false">E735+(E733+E734)*2/100</f>
        <v>33.12</v>
      </c>
      <c r="F742" s="79"/>
      <c r="G742" s="32" t="n">
        <v>0</v>
      </c>
      <c r="H742" s="32"/>
      <c r="I742" s="32"/>
      <c r="J742" s="78" t="n">
        <f aca="false">J735+(J733+J734)*2/100</f>
        <v>0</v>
      </c>
      <c r="K742" s="79"/>
      <c r="L742" s="32" t="n">
        <v>0</v>
      </c>
      <c r="M742" s="78" t="n">
        <f aca="false">M735+(M733+M734)*2/100</f>
        <v>0</v>
      </c>
      <c r="N742" s="79"/>
      <c r="O742" s="32" t="n">
        <f aca="false">M742+N742</f>
        <v>0</v>
      </c>
      <c r="P742" s="78" t="n">
        <f aca="false">P735+(P733+P734)*2/100</f>
        <v>0</v>
      </c>
      <c r="Q742" s="79"/>
      <c r="R742" s="79"/>
      <c r="S742" s="32" t="n">
        <f aca="false">Q742+R742</f>
        <v>0</v>
      </c>
      <c r="T742" s="32" t="n">
        <f aca="false">P742+Q742</f>
        <v>0</v>
      </c>
      <c r="U742" s="79"/>
      <c r="V742" s="23" t="n">
        <f aca="false">T742+U742</f>
        <v>0</v>
      </c>
      <c r="W742" s="28" t="n">
        <f aca="false">G742+L742+O742+T742</f>
        <v>0</v>
      </c>
      <c r="X742" s="94"/>
      <c r="Y742" s="94"/>
      <c r="Z742" s="92"/>
    </row>
    <row r="743" s="74" customFormat="true" ht="30" hidden="true" customHeight="true" outlineLevel="0" collapsed="false">
      <c r="A743" s="74" t="n">
        <v>57</v>
      </c>
      <c r="B743" s="107" t="s">
        <v>159</v>
      </c>
      <c r="C743" s="27" t="s">
        <v>165</v>
      </c>
      <c r="D743" s="40" t="n">
        <f aca="false">D744+D745+D746</f>
        <v>0</v>
      </c>
      <c r="E743" s="40" t="n">
        <f aca="false">E744+E745+E746</f>
        <v>6873</v>
      </c>
      <c r="F743" s="41"/>
      <c r="G743" s="40" t="n">
        <f aca="false">G744+G745+G746</f>
        <v>0</v>
      </c>
      <c r="H743" s="40"/>
      <c r="I743" s="40"/>
      <c r="J743" s="40" t="n">
        <f aca="false">J744+J745+J746</f>
        <v>79895</v>
      </c>
      <c r="K743" s="41"/>
      <c r="L743" s="40" t="n">
        <f aca="false">L744+L745+L746</f>
        <v>0</v>
      </c>
      <c r="M743" s="40" t="n">
        <f aca="false">M744+M745+M746</f>
        <v>5553</v>
      </c>
      <c r="N743" s="41"/>
      <c r="O743" s="40" t="n">
        <f aca="false">O744+O745+O746</f>
        <v>0</v>
      </c>
      <c r="P743" s="40" t="n">
        <f aca="false">P744+P745+P746</f>
        <v>0</v>
      </c>
      <c r="Q743" s="41"/>
      <c r="R743" s="41"/>
      <c r="S743" s="40" t="n">
        <f aca="false">S744+S745+S746</f>
        <v>0</v>
      </c>
      <c r="T743" s="40" t="n">
        <f aca="false">T744+T745+T746</f>
        <v>0</v>
      </c>
      <c r="U743" s="41"/>
      <c r="V743" s="23" t="n">
        <f aca="false">T743+U743</f>
        <v>0</v>
      </c>
      <c r="W743" s="28" t="n">
        <f aca="false">G743+L743+O743+T743</f>
        <v>0</v>
      </c>
      <c r="X743" s="95"/>
      <c r="Y743" s="95"/>
      <c r="Z743" s="95"/>
    </row>
    <row r="744" s="74" customFormat="true" ht="14.25" hidden="true" customHeight="true" outlineLevel="0" collapsed="false">
      <c r="B744" s="42" t="s">
        <v>44</v>
      </c>
      <c r="C744" s="63"/>
      <c r="D744" s="78" t="n">
        <f aca="false">G744+L744+O744+T744</f>
        <v>0</v>
      </c>
      <c r="E744" s="78" t="n">
        <v>1031</v>
      </c>
      <c r="F744" s="79"/>
      <c r="G744" s="28" t="n">
        <v>0</v>
      </c>
      <c r="H744" s="28"/>
      <c r="I744" s="28"/>
      <c r="J744" s="78" t="n">
        <f aca="false">9798+316</f>
        <v>10114</v>
      </c>
      <c r="K744" s="79"/>
      <c r="L744" s="28" t="n">
        <v>0</v>
      </c>
      <c r="M744" s="78" t="n">
        <v>700</v>
      </c>
      <c r="N744" s="79"/>
      <c r="O744" s="28" t="n">
        <v>0</v>
      </c>
      <c r="P744" s="78" t="n">
        <v>0</v>
      </c>
      <c r="Q744" s="79"/>
      <c r="R744" s="79"/>
      <c r="S744" s="28" t="n">
        <v>0</v>
      </c>
      <c r="T744" s="28" t="n">
        <f aca="false">P744+Q744</f>
        <v>0</v>
      </c>
      <c r="U744" s="79"/>
      <c r="V744" s="23" t="n">
        <f aca="false">T744+U744</f>
        <v>0</v>
      </c>
      <c r="W744" s="28" t="n">
        <f aca="false">G744+L744+O744+T744</f>
        <v>0</v>
      </c>
      <c r="X744" s="96"/>
      <c r="Y744" s="96"/>
      <c r="Z744" s="97"/>
    </row>
    <row r="745" s="74" customFormat="true" ht="16.5" hidden="true" customHeight="true" outlineLevel="0" collapsed="false">
      <c r="B745" s="37" t="s">
        <v>45</v>
      </c>
      <c r="C745" s="63"/>
      <c r="D745" s="78" t="n">
        <f aca="false">G745+L745+O745+T745</f>
        <v>0</v>
      </c>
      <c r="E745" s="78" t="n">
        <v>5842</v>
      </c>
      <c r="F745" s="79"/>
      <c r="G745" s="28" t="n">
        <v>0</v>
      </c>
      <c r="H745" s="28"/>
      <c r="I745" s="28"/>
      <c r="J745" s="78" t="n">
        <f aca="false">55519+1795</f>
        <v>57314</v>
      </c>
      <c r="K745" s="79"/>
      <c r="L745" s="28" t="n">
        <v>0</v>
      </c>
      <c r="M745" s="78" t="n">
        <v>3966</v>
      </c>
      <c r="N745" s="79"/>
      <c r="O745" s="28" t="n">
        <v>0</v>
      </c>
      <c r="P745" s="78" t="n">
        <v>0</v>
      </c>
      <c r="Q745" s="79"/>
      <c r="R745" s="79"/>
      <c r="S745" s="28" t="n">
        <v>0</v>
      </c>
      <c r="T745" s="28" t="n">
        <f aca="false">P745+Q745</f>
        <v>0</v>
      </c>
      <c r="U745" s="79"/>
      <c r="V745" s="23" t="n">
        <f aca="false">T745+U745</f>
        <v>0</v>
      </c>
      <c r="W745" s="28" t="n">
        <f aca="false">G745+L745+O745+T745</f>
        <v>0</v>
      </c>
      <c r="X745" s="96"/>
      <c r="Y745" s="96"/>
      <c r="Z745" s="97"/>
    </row>
    <row r="746" s="74" customFormat="true" ht="15.75" hidden="true" customHeight="true" outlineLevel="0" collapsed="false">
      <c r="B746" s="37" t="s">
        <v>46</v>
      </c>
      <c r="C746" s="63"/>
      <c r="D746" s="78" t="n">
        <f aca="false">G746+L746+O746+T746</f>
        <v>0</v>
      </c>
      <c r="E746" s="78" t="n">
        <v>0</v>
      </c>
      <c r="F746" s="79"/>
      <c r="G746" s="28" t="n">
        <v>0</v>
      </c>
      <c r="H746" s="28"/>
      <c r="I746" s="28"/>
      <c r="J746" s="78" t="n">
        <f aca="false">12410+57</f>
        <v>12467</v>
      </c>
      <c r="K746" s="79"/>
      <c r="L746" s="28" t="n">
        <v>0</v>
      </c>
      <c r="M746" s="78" t="n">
        <v>887</v>
      </c>
      <c r="N746" s="79"/>
      <c r="O746" s="28" t="n">
        <v>0</v>
      </c>
      <c r="P746" s="78" t="n">
        <v>0</v>
      </c>
      <c r="Q746" s="79"/>
      <c r="R746" s="79"/>
      <c r="S746" s="28" t="n">
        <v>0</v>
      </c>
      <c r="T746" s="28" t="n">
        <f aca="false">P746+Q746</f>
        <v>0</v>
      </c>
      <c r="U746" s="79"/>
      <c r="V746" s="23" t="n">
        <f aca="false">T746+U746</f>
        <v>0</v>
      </c>
      <c r="W746" s="28" t="n">
        <f aca="false">G746+L746+O746+T746</f>
        <v>0</v>
      </c>
      <c r="X746" s="95"/>
      <c r="Y746" s="95"/>
      <c r="Z746" s="98"/>
    </row>
    <row r="747" s="74" customFormat="true" ht="16.5" hidden="true" customHeight="true" outlineLevel="0" collapsed="false">
      <c r="B747" s="37"/>
      <c r="C747" s="63"/>
      <c r="D747" s="78"/>
      <c r="E747" s="78"/>
      <c r="F747" s="79"/>
      <c r="G747" s="28" t="n">
        <f aca="false">E747+F747</f>
        <v>0</v>
      </c>
      <c r="H747" s="28"/>
      <c r="I747" s="28"/>
      <c r="J747" s="78"/>
      <c r="K747" s="79"/>
      <c r="L747" s="28" t="n">
        <f aca="false">J747+K747</f>
        <v>0</v>
      </c>
      <c r="M747" s="78"/>
      <c r="N747" s="79"/>
      <c r="O747" s="28" t="n">
        <f aca="false">M747+N747</f>
        <v>0</v>
      </c>
      <c r="P747" s="78"/>
      <c r="Q747" s="79"/>
      <c r="R747" s="79"/>
      <c r="S747" s="28" t="n">
        <f aca="false">Q747+R747</f>
        <v>0</v>
      </c>
      <c r="T747" s="28" t="n">
        <f aca="false">P747+Q747</f>
        <v>0</v>
      </c>
      <c r="U747" s="79"/>
      <c r="V747" s="23" t="n">
        <f aca="false">T747+U747</f>
        <v>0</v>
      </c>
      <c r="W747" s="28" t="n">
        <f aca="false">G747+L747+O747+T747</f>
        <v>0</v>
      </c>
      <c r="X747" s="99"/>
      <c r="Y747" s="102"/>
      <c r="Z747" s="98"/>
    </row>
    <row r="748" s="74" customFormat="true" ht="16.5" hidden="true" customHeight="true" outlineLevel="0" collapsed="false">
      <c r="B748" s="37"/>
      <c r="C748" s="63"/>
      <c r="D748" s="87" t="n">
        <f aca="false">D749+D750+D751+D753+D752</f>
        <v>2754</v>
      </c>
      <c r="E748" s="87" t="n">
        <f aca="false">E749+E750+E751+E753+E752</f>
        <v>137.46</v>
      </c>
      <c r="F748" s="88"/>
      <c r="G748" s="28" t="n">
        <f aca="false">G749+G750+G751+G752</f>
        <v>0</v>
      </c>
      <c r="H748" s="28"/>
      <c r="I748" s="28"/>
      <c r="J748" s="87" t="n">
        <f aca="false">J749+J750+J751+J753+J752</f>
        <v>86630.45</v>
      </c>
      <c r="K748" s="88" t="n">
        <f aca="false">K750+K753</f>
        <v>0</v>
      </c>
      <c r="L748" s="28" t="n">
        <f aca="false">L749+L750+L751+L752</f>
        <v>2754</v>
      </c>
      <c r="M748" s="87" t="n">
        <f aca="false">M749+M750+M751+M753+M752</f>
        <v>5553</v>
      </c>
      <c r="N748" s="88"/>
      <c r="O748" s="28" t="n">
        <f aca="false">O749+O750+O751+O752</f>
        <v>0</v>
      </c>
      <c r="P748" s="87" t="n">
        <f aca="false">P749+P750+P751+P753+P752</f>
        <v>0</v>
      </c>
      <c r="Q748" s="88"/>
      <c r="R748" s="88"/>
      <c r="S748" s="28" t="n">
        <f aca="false">S749+S750+S751+S752</f>
        <v>0</v>
      </c>
      <c r="T748" s="28" t="n">
        <f aca="false">P748+Q748</f>
        <v>0</v>
      </c>
      <c r="U748" s="88"/>
      <c r="V748" s="23" t="n">
        <f aca="false">T748+U748</f>
        <v>0</v>
      </c>
      <c r="W748" s="28" t="n">
        <f aca="false">G748+L748+O748+T748</f>
        <v>2754</v>
      </c>
      <c r="X748" s="100"/>
      <c r="Y748" s="100"/>
      <c r="Z748" s="101"/>
    </row>
    <row r="749" s="74" customFormat="true" ht="16.5" hidden="true" customHeight="true" outlineLevel="0" collapsed="false">
      <c r="B749" s="37" t="s">
        <v>47</v>
      </c>
      <c r="C749" s="63"/>
      <c r="D749" s="90" t="n">
        <f aca="false">G749+L749+O749+T749</f>
        <v>2754</v>
      </c>
      <c r="E749" s="78" t="n">
        <v>0</v>
      </c>
      <c r="F749" s="79"/>
      <c r="G749" s="28" t="n">
        <f aca="false">E749+F749</f>
        <v>0</v>
      </c>
      <c r="H749" s="28"/>
      <c r="I749" s="28"/>
      <c r="J749" s="78" t="n">
        <f aca="false">(J744+J745+E744+E745)*0.13+E746+J746</f>
        <v>22126.13</v>
      </c>
      <c r="K749" s="79"/>
      <c r="L749" s="28" t="n">
        <v>2754</v>
      </c>
      <c r="M749" s="78" t="n">
        <f aca="false">(M744+M745)*0.13+M746</f>
        <v>1493.58</v>
      </c>
      <c r="N749" s="79"/>
      <c r="O749" s="28" t="n">
        <v>0</v>
      </c>
      <c r="P749" s="78" t="n">
        <f aca="false">(P744+P745)*0.13</f>
        <v>0</v>
      </c>
      <c r="Q749" s="79"/>
      <c r="R749" s="79"/>
      <c r="S749" s="28" t="n">
        <v>0</v>
      </c>
      <c r="T749" s="28" t="n">
        <f aca="false">P749+Q749</f>
        <v>0</v>
      </c>
      <c r="U749" s="79"/>
      <c r="V749" s="23" t="n">
        <f aca="false">T749+U749</f>
        <v>0</v>
      </c>
      <c r="W749" s="28" t="n">
        <f aca="false">G749+L749+O749+T749</f>
        <v>2754</v>
      </c>
      <c r="X749" s="85"/>
      <c r="Y749" s="85"/>
    </row>
    <row r="750" s="74" customFormat="true" ht="16.5" hidden="true" customHeight="true" outlineLevel="0" collapsed="false">
      <c r="B750" s="37" t="s">
        <v>48</v>
      </c>
      <c r="C750" s="63"/>
      <c r="D750" s="90" t="n">
        <f aca="false">G750+L750+O750+T750</f>
        <v>0</v>
      </c>
      <c r="E750" s="78" t="n">
        <v>0</v>
      </c>
      <c r="F750" s="79"/>
      <c r="G750" s="28" t="n">
        <f aca="false">E750+F750</f>
        <v>0</v>
      </c>
      <c r="H750" s="28"/>
      <c r="I750" s="28"/>
      <c r="J750" s="78" t="n">
        <f aca="false">(J744+J745+E744+E745)*0.85-D752-J751</f>
        <v>63155.85</v>
      </c>
      <c r="K750" s="79" t="n">
        <v>282</v>
      </c>
      <c r="L750" s="28" t="n">
        <v>0</v>
      </c>
      <c r="M750" s="78" t="n">
        <f aca="false">(M744+M745)*0.85</f>
        <v>3966.1</v>
      </c>
      <c r="N750" s="79"/>
      <c r="O750" s="28" t="n">
        <v>0</v>
      </c>
      <c r="P750" s="78" t="n">
        <f aca="false">(P744+P745)*0.85</f>
        <v>0</v>
      </c>
      <c r="Q750" s="79"/>
      <c r="R750" s="79"/>
      <c r="S750" s="28" t="n">
        <v>0</v>
      </c>
      <c r="T750" s="28" t="n">
        <f aca="false">P750+Q750</f>
        <v>0</v>
      </c>
      <c r="U750" s="79"/>
      <c r="V750" s="23" t="n">
        <f aca="false">T750+U750</f>
        <v>0</v>
      </c>
      <c r="W750" s="28" t="n">
        <f aca="false">G750+L750+O750+T750</f>
        <v>0</v>
      </c>
      <c r="X750" s="85"/>
      <c r="Y750" s="85"/>
    </row>
    <row r="751" s="74" customFormat="true" ht="16.5" hidden="true" customHeight="true" outlineLevel="0" collapsed="false">
      <c r="B751" s="37" t="s">
        <v>49</v>
      </c>
      <c r="C751" s="63"/>
      <c r="D751" s="90" t="n">
        <f aca="false">G751+L751+O751+T751</f>
        <v>0</v>
      </c>
      <c r="E751" s="146" t="n">
        <v>0</v>
      </c>
      <c r="F751" s="147"/>
      <c r="G751" s="28" t="n">
        <v>0</v>
      </c>
      <c r="H751" s="28"/>
      <c r="I751" s="28"/>
      <c r="J751" s="146" t="n">
        <f aca="false">D751-E751</f>
        <v>0</v>
      </c>
      <c r="K751" s="147"/>
      <c r="L751" s="28" t="n">
        <v>0</v>
      </c>
      <c r="M751" s="146" t="n">
        <v>0</v>
      </c>
      <c r="N751" s="147"/>
      <c r="O751" s="28" t="n">
        <v>0</v>
      </c>
      <c r="P751" s="146" t="n">
        <v>0</v>
      </c>
      <c r="Q751" s="147"/>
      <c r="R751" s="147"/>
      <c r="S751" s="28" t="n">
        <v>0</v>
      </c>
      <c r="T751" s="28" t="n">
        <f aca="false">P751+Q751</f>
        <v>0</v>
      </c>
      <c r="U751" s="147"/>
      <c r="V751" s="23" t="n">
        <f aca="false">T751+U751</f>
        <v>0</v>
      </c>
      <c r="W751" s="28" t="n">
        <f aca="false">G751+L751+O751+T751</f>
        <v>0</v>
      </c>
      <c r="X751" s="85"/>
      <c r="Y751" s="85"/>
    </row>
    <row r="752" s="74" customFormat="true" ht="16.5" hidden="true" customHeight="true" outlineLevel="0" collapsed="false">
      <c r="B752" s="37" t="s">
        <v>57</v>
      </c>
      <c r="C752" s="63"/>
      <c r="D752" s="90" t="n">
        <f aca="false">G752+L752+O752+T752</f>
        <v>0</v>
      </c>
      <c r="E752" s="90" t="n">
        <f aca="false">D752</f>
        <v>0</v>
      </c>
      <c r="F752" s="91"/>
      <c r="G752" s="28" t="n">
        <v>0</v>
      </c>
      <c r="H752" s="28"/>
      <c r="I752" s="28"/>
      <c r="J752" s="90" t="n">
        <v>0</v>
      </c>
      <c r="K752" s="91"/>
      <c r="L752" s="28" t="n">
        <v>0</v>
      </c>
      <c r="M752" s="90" t="n">
        <v>0</v>
      </c>
      <c r="N752" s="91"/>
      <c r="O752" s="28" t="n">
        <v>0</v>
      </c>
      <c r="P752" s="90" t="n">
        <v>0</v>
      </c>
      <c r="Q752" s="91"/>
      <c r="R752" s="91"/>
      <c r="S752" s="28" t="n">
        <v>0</v>
      </c>
      <c r="T752" s="28" t="n">
        <f aca="false">P752+Q752</f>
        <v>0</v>
      </c>
      <c r="U752" s="91"/>
      <c r="V752" s="23" t="n">
        <f aca="false">T752+U752</f>
        <v>0</v>
      </c>
      <c r="W752" s="28" t="n">
        <f aca="false">G752+L752+O752+T752</f>
        <v>0</v>
      </c>
      <c r="X752" s="85"/>
      <c r="Y752" s="85"/>
    </row>
    <row r="753" s="74" customFormat="true" ht="30" hidden="true" customHeight="false" outlineLevel="0" collapsed="false">
      <c r="B753" s="48" t="s">
        <v>41</v>
      </c>
      <c r="C753" s="63"/>
      <c r="D753" s="90" t="n">
        <f aca="false">G753+L753+O753+T753</f>
        <v>0</v>
      </c>
      <c r="E753" s="78" t="n">
        <f aca="false">(E744+E745)*2/100</f>
        <v>137.46</v>
      </c>
      <c r="F753" s="79"/>
      <c r="G753" s="28" t="n">
        <v>0</v>
      </c>
      <c r="H753" s="28"/>
      <c r="I753" s="28"/>
      <c r="J753" s="78" t="n">
        <f aca="false">(J744+J745)*2/100-0.09</f>
        <v>1348.47</v>
      </c>
      <c r="K753" s="79" t="n">
        <v>-282</v>
      </c>
      <c r="L753" s="28" t="n">
        <v>0</v>
      </c>
      <c r="M753" s="78" t="n">
        <f aca="false">(M744+M745)*2/100</f>
        <v>93.32</v>
      </c>
      <c r="N753" s="79"/>
      <c r="O753" s="28" t="n">
        <v>0</v>
      </c>
      <c r="P753" s="78" t="n">
        <f aca="false">(P744+P745)*2/100</f>
        <v>0</v>
      </c>
      <c r="Q753" s="79"/>
      <c r="R753" s="79"/>
      <c r="S753" s="28" t="n">
        <v>0</v>
      </c>
      <c r="T753" s="28" t="n">
        <f aca="false">P753+Q753</f>
        <v>0</v>
      </c>
      <c r="U753" s="79"/>
      <c r="V753" s="23" t="n">
        <f aca="false">T753+U753</f>
        <v>0</v>
      </c>
      <c r="W753" s="28" t="n">
        <f aca="false">G753+L753+O753+T753</f>
        <v>0</v>
      </c>
      <c r="X753" s="150"/>
      <c r="Y753" s="94"/>
      <c r="Z753" s="92"/>
    </row>
    <row r="754" s="74" customFormat="true" ht="165" hidden="false" customHeight="false" outlineLevel="0" collapsed="false">
      <c r="A754" s="74" t="n">
        <v>67</v>
      </c>
      <c r="B754" s="107" t="s">
        <v>159</v>
      </c>
      <c r="C754" s="27" t="s">
        <v>166</v>
      </c>
      <c r="D754" s="87" t="n">
        <f aca="false">D755</f>
        <v>7</v>
      </c>
      <c r="E754" s="104"/>
      <c r="F754" s="105"/>
      <c r="G754" s="28" t="n">
        <f aca="false">G755</f>
        <v>0</v>
      </c>
      <c r="H754" s="28" t="n">
        <f aca="false">H755</f>
        <v>0</v>
      </c>
      <c r="I754" s="28" t="n">
        <f aca="false">I755</f>
        <v>0</v>
      </c>
      <c r="J754" s="104" t="n">
        <f aca="false">J755</f>
        <v>7</v>
      </c>
      <c r="K754" s="105" t="n">
        <f aca="false">K755</f>
        <v>0</v>
      </c>
      <c r="L754" s="28" t="n">
        <f aca="false">L755</f>
        <v>7</v>
      </c>
      <c r="M754" s="104"/>
      <c r="N754" s="105"/>
      <c r="O754" s="28" t="n">
        <f aca="false">O755</f>
        <v>0</v>
      </c>
      <c r="P754" s="104"/>
      <c r="Q754" s="105"/>
      <c r="R754" s="105"/>
      <c r="S754" s="28" t="n">
        <f aca="false">S755</f>
        <v>0</v>
      </c>
      <c r="T754" s="28" t="n">
        <f aca="false">T755</f>
        <v>0</v>
      </c>
      <c r="U754" s="105"/>
      <c r="V754" s="23" t="n">
        <f aca="false">T754+U754</f>
        <v>0</v>
      </c>
      <c r="W754" s="28" t="n">
        <f aca="false">W755</f>
        <v>7</v>
      </c>
      <c r="X754" s="150"/>
      <c r="Y754" s="94"/>
      <c r="Z754" s="92"/>
    </row>
    <row r="755" s="74" customFormat="true" ht="15" hidden="false" customHeight="false" outlineLevel="0" collapsed="false">
      <c r="B755" s="37" t="s">
        <v>46</v>
      </c>
      <c r="C755" s="63"/>
      <c r="D755" s="90" t="n">
        <f aca="false">G755+J755+O755+T755</f>
        <v>7</v>
      </c>
      <c r="E755" s="78"/>
      <c r="F755" s="79"/>
      <c r="G755" s="28" t="n">
        <v>0</v>
      </c>
      <c r="H755" s="28"/>
      <c r="I755" s="28" t="n">
        <v>0</v>
      </c>
      <c r="J755" s="79" t="n">
        <v>7</v>
      </c>
      <c r="K755" s="79"/>
      <c r="L755" s="28" t="n">
        <f aca="false">J755+K755</f>
        <v>7</v>
      </c>
      <c r="M755" s="78"/>
      <c r="N755" s="79"/>
      <c r="O755" s="28" t="n">
        <v>0</v>
      </c>
      <c r="P755" s="78"/>
      <c r="Q755" s="79"/>
      <c r="R755" s="79"/>
      <c r="S755" s="28" t="n">
        <v>0</v>
      </c>
      <c r="T755" s="28" t="n">
        <v>0</v>
      </c>
      <c r="U755" s="79"/>
      <c r="V755" s="23" t="n">
        <f aca="false">T755+U755</f>
        <v>0</v>
      </c>
      <c r="W755" s="28" t="n">
        <f aca="false">I755+L755+O755+T755</f>
        <v>7</v>
      </c>
      <c r="X755" s="150"/>
      <c r="Y755" s="94"/>
      <c r="Z755" s="92"/>
    </row>
    <row r="756" s="92" customFormat="true" ht="31.7" hidden="false" customHeight="true" outlineLevel="0" collapsed="false">
      <c r="A756" s="92" t="n">
        <v>68</v>
      </c>
      <c r="B756" s="75" t="s">
        <v>159</v>
      </c>
      <c r="C756" s="75" t="s">
        <v>167</v>
      </c>
      <c r="D756" s="104" t="n">
        <f aca="false">D757+D758+D759</f>
        <v>2067</v>
      </c>
      <c r="E756" s="104" t="n">
        <f aca="false">E757+E758+E759</f>
        <v>0</v>
      </c>
      <c r="F756" s="105"/>
      <c r="G756" s="28" t="n">
        <f aca="false">E756+F756</f>
        <v>0</v>
      </c>
      <c r="H756" s="28"/>
      <c r="I756" s="28" t="n">
        <f aca="false">G756+H756</f>
        <v>0</v>
      </c>
      <c r="J756" s="104" t="n">
        <f aca="false">J757+J758+J759</f>
        <v>56</v>
      </c>
      <c r="K756" s="105"/>
      <c r="L756" s="28" t="n">
        <f aca="false">L757+L759</f>
        <v>56</v>
      </c>
      <c r="M756" s="104" t="n">
        <f aca="false">M757+M758+M759</f>
        <v>44</v>
      </c>
      <c r="N756" s="105"/>
      <c r="O756" s="28" t="n">
        <f aca="false">O757+O759</f>
        <v>2011</v>
      </c>
      <c r="P756" s="104" t="n">
        <f aca="false">P757+P758+P759</f>
        <v>0</v>
      </c>
      <c r="Q756" s="105"/>
      <c r="R756" s="105"/>
      <c r="S756" s="28" t="n">
        <f aca="false">S757+S759</f>
        <v>2011</v>
      </c>
      <c r="T756" s="28" t="n">
        <f aca="false">P756+Q756</f>
        <v>0</v>
      </c>
      <c r="U756" s="105"/>
      <c r="V756" s="23" t="n">
        <f aca="false">T756+U756</f>
        <v>0</v>
      </c>
      <c r="W756" s="28" t="n">
        <f aca="false">G756+L756+O756+T756</f>
        <v>2067</v>
      </c>
      <c r="X756" s="94"/>
      <c r="Y756" s="94"/>
    </row>
    <row r="757" s="92" customFormat="true" ht="16.5" hidden="false" customHeight="true" outlineLevel="0" collapsed="false">
      <c r="B757" s="30" t="s">
        <v>22</v>
      </c>
      <c r="C757" s="31" t="s">
        <v>23</v>
      </c>
      <c r="D757" s="151" t="n">
        <f aca="false">G757+L757+O757+T757</f>
        <v>1737</v>
      </c>
      <c r="E757" s="113"/>
      <c r="F757" s="114"/>
      <c r="G757" s="32" t="n">
        <f aca="false">E757+F757</f>
        <v>0</v>
      </c>
      <c r="H757" s="32"/>
      <c r="I757" s="28" t="n">
        <f aca="false">G757+H757</f>
        <v>0</v>
      </c>
      <c r="J757" s="32" t="n">
        <v>47</v>
      </c>
      <c r="K757" s="114"/>
      <c r="L757" s="32" t="n">
        <v>47</v>
      </c>
      <c r="M757" s="113" t="n">
        <v>37</v>
      </c>
      <c r="N757" s="114"/>
      <c r="O757" s="32" t="n">
        <f aca="false">1737-47</f>
        <v>1690</v>
      </c>
      <c r="P757" s="113"/>
      <c r="Q757" s="114"/>
      <c r="R757" s="114"/>
      <c r="S757" s="32" t="n">
        <f aca="false">1737-47</f>
        <v>1690</v>
      </c>
      <c r="T757" s="32" t="n">
        <f aca="false">P757+Q757</f>
        <v>0</v>
      </c>
      <c r="U757" s="114"/>
      <c r="V757" s="23" t="n">
        <f aca="false">T757+U757</f>
        <v>0</v>
      </c>
      <c r="W757" s="28" t="n">
        <f aca="false">G757+L757+O757+T757</f>
        <v>1737</v>
      </c>
      <c r="X757" s="94"/>
      <c r="Y757" s="94"/>
    </row>
    <row r="758" s="92" customFormat="true" ht="16.5" hidden="false" customHeight="true" outlineLevel="0" collapsed="false">
      <c r="B758" s="30" t="s">
        <v>24</v>
      </c>
      <c r="C758" s="31" t="s">
        <v>25</v>
      </c>
      <c r="D758" s="151" t="n">
        <f aca="false">G758+L758+O758+T758</f>
        <v>0</v>
      </c>
      <c r="E758" s="113"/>
      <c r="F758" s="114"/>
      <c r="G758" s="32" t="n">
        <f aca="false">E758+F758</f>
        <v>0</v>
      </c>
      <c r="H758" s="32"/>
      <c r="I758" s="28" t="n">
        <f aca="false">G758+H758</f>
        <v>0</v>
      </c>
      <c r="J758" s="32" t="n">
        <f aca="false">H758+I758</f>
        <v>0</v>
      </c>
      <c r="K758" s="114"/>
      <c r="L758" s="32" t="n">
        <f aca="false">J758+K758</f>
        <v>0</v>
      </c>
      <c r="M758" s="113"/>
      <c r="N758" s="114"/>
      <c r="O758" s="32" t="n">
        <v>0</v>
      </c>
      <c r="P758" s="113"/>
      <c r="Q758" s="114"/>
      <c r="R758" s="114"/>
      <c r="S758" s="32" t="n">
        <v>0</v>
      </c>
      <c r="T758" s="32" t="n">
        <f aca="false">P758+Q758</f>
        <v>0</v>
      </c>
      <c r="U758" s="114"/>
      <c r="V758" s="23" t="n">
        <f aca="false">T758+U758</f>
        <v>0</v>
      </c>
      <c r="W758" s="28" t="n">
        <f aca="false">G758+L758+O758+T758</f>
        <v>0</v>
      </c>
      <c r="X758" s="94"/>
      <c r="Y758" s="94"/>
    </row>
    <row r="759" s="92" customFormat="true" ht="16.5" hidden="false" customHeight="true" outlineLevel="0" collapsed="false">
      <c r="B759" s="36" t="s">
        <v>26</v>
      </c>
      <c r="C759" s="31" t="s">
        <v>27</v>
      </c>
      <c r="D759" s="151" t="n">
        <f aca="false">G759+L759+O759+T759</f>
        <v>330</v>
      </c>
      <c r="E759" s="113"/>
      <c r="F759" s="114"/>
      <c r="G759" s="32" t="n">
        <f aca="false">E759+F759</f>
        <v>0</v>
      </c>
      <c r="H759" s="32"/>
      <c r="I759" s="28" t="n">
        <f aca="false">G759+H759</f>
        <v>0</v>
      </c>
      <c r="J759" s="32" t="n">
        <v>9</v>
      </c>
      <c r="K759" s="114"/>
      <c r="L759" s="32" t="n">
        <v>9</v>
      </c>
      <c r="M759" s="113" t="n">
        <v>7</v>
      </c>
      <c r="N759" s="114"/>
      <c r="O759" s="32" t="n">
        <f aca="false">330-9</f>
        <v>321</v>
      </c>
      <c r="P759" s="113"/>
      <c r="Q759" s="114"/>
      <c r="R759" s="114"/>
      <c r="S759" s="32" t="n">
        <f aca="false">330-9</f>
        <v>321</v>
      </c>
      <c r="T759" s="32" t="n">
        <f aca="false">P759+Q759</f>
        <v>0</v>
      </c>
      <c r="U759" s="114"/>
      <c r="V759" s="23" t="n">
        <f aca="false">T759+U759</f>
        <v>0</v>
      </c>
      <c r="W759" s="28" t="n">
        <f aca="false">G759+L759+O759+T759</f>
        <v>330</v>
      </c>
      <c r="X759" s="94"/>
      <c r="Y759" s="94"/>
    </row>
    <row r="760" s="92" customFormat="true" ht="16.5" hidden="true" customHeight="true" outlineLevel="0" collapsed="false">
      <c r="B760" s="36"/>
      <c r="C760" s="138"/>
      <c r="D760" s="23"/>
      <c r="E760" s="113"/>
      <c r="F760" s="114"/>
      <c r="G760" s="32" t="n">
        <f aca="false">E760+F760</f>
        <v>0</v>
      </c>
      <c r="H760" s="32"/>
      <c r="I760" s="32"/>
      <c r="J760" s="113"/>
      <c r="K760" s="114"/>
      <c r="L760" s="32" t="n">
        <f aca="false">J760+K760</f>
        <v>0</v>
      </c>
      <c r="M760" s="113"/>
      <c r="N760" s="114"/>
      <c r="O760" s="32" t="n">
        <f aca="false">M760+N760</f>
        <v>0</v>
      </c>
      <c r="P760" s="113"/>
      <c r="Q760" s="114"/>
      <c r="R760" s="114"/>
      <c r="S760" s="32" t="n">
        <f aca="false">Q760+R760</f>
        <v>0</v>
      </c>
      <c r="T760" s="32" t="n">
        <f aca="false">P760+Q760</f>
        <v>0</v>
      </c>
      <c r="U760" s="114"/>
      <c r="V760" s="23" t="n">
        <f aca="false">T760+U760</f>
        <v>0</v>
      </c>
      <c r="W760" s="28" t="n">
        <f aca="false">G760+L760+O760+T760</f>
        <v>0</v>
      </c>
      <c r="X760" s="39"/>
      <c r="Y760" s="94"/>
    </row>
    <row r="761" s="92" customFormat="true" ht="16.5" hidden="true" customHeight="true" outlineLevel="0" collapsed="false">
      <c r="B761" s="139"/>
      <c r="C761" s="106"/>
      <c r="D761" s="23" t="n">
        <f aca="false">D762+D763+D764</f>
        <v>2067</v>
      </c>
      <c r="E761" s="23" t="n">
        <f aca="false">E762+E763+E764</f>
        <v>0</v>
      </c>
      <c r="F761" s="68"/>
      <c r="G761" s="28" t="n">
        <f aca="false">E761+F761</f>
        <v>0</v>
      </c>
      <c r="H761" s="28"/>
      <c r="I761" s="28"/>
      <c r="J761" s="23" t="n">
        <f aca="false">J762+J763+J764</f>
        <v>56</v>
      </c>
      <c r="K761" s="68"/>
      <c r="L761" s="28" t="n">
        <f aca="false">L762+L764</f>
        <v>56</v>
      </c>
      <c r="M761" s="23" t="n">
        <f aca="false">M762+M763+M764</f>
        <v>44</v>
      </c>
      <c r="N761" s="68"/>
      <c r="O761" s="28" t="n">
        <f aca="false">O762+O764</f>
        <v>2011</v>
      </c>
      <c r="P761" s="23" t="n">
        <f aca="false">P762+P763+P764</f>
        <v>0</v>
      </c>
      <c r="Q761" s="68"/>
      <c r="R761" s="68"/>
      <c r="S761" s="28" t="n">
        <f aca="false">S762+S764</f>
        <v>2011</v>
      </c>
      <c r="T761" s="28" t="n">
        <f aca="false">P761+Q761</f>
        <v>0</v>
      </c>
      <c r="U761" s="68"/>
      <c r="V761" s="23" t="n">
        <f aca="false">T761+U761</f>
        <v>0</v>
      </c>
      <c r="W761" s="28" t="n">
        <f aca="false">G761+L761+O761+T761</f>
        <v>2067</v>
      </c>
      <c r="X761" s="39"/>
      <c r="Y761" s="94"/>
    </row>
    <row r="762" s="92" customFormat="true" ht="16.5" hidden="true" customHeight="true" outlineLevel="0" collapsed="false">
      <c r="B762" s="36" t="s">
        <v>28</v>
      </c>
      <c r="C762" s="39" t="s">
        <v>23</v>
      </c>
      <c r="D762" s="23" t="n">
        <f aca="false">G762+L762+O762+T762</f>
        <v>1737</v>
      </c>
      <c r="E762" s="113"/>
      <c r="F762" s="114"/>
      <c r="G762" s="32" t="n">
        <f aca="false">E762+F762</f>
        <v>0</v>
      </c>
      <c r="H762" s="32"/>
      <c r="I762" s="32"/>
      <c r="J762" s="113" t="n">
        <f aca="false">J757</f>
        <v>47</v>
      </c>
      <c r="K762" s="114"/>
      <c r="L762" s="32" t="n">
        <f aca="false">L757</f>
        <v>47</v>
      </c>
      <c r="M762" s="113" t="n">
        <f aca="false">M757</f>
        <v>37</v>
      </c>
      <c r="N762" s="114"/>
      <c r="O762" s="32" t="n">
        <f aca="false">O757</f>
        <v>1690</v>
      </c>
      <c r="P762" s="113"/>
      <c r="Q762" s="114"/>
      <c r="R762" s="114"/>
      <c r="S762" s="32" t="n">
        <f aca="false">S757</f>
        <v>1690</v>
      </c>
      <c r="T762" s="32" t="n">
        <f aca="false">P762+Q762</f>
        <v>0</v>
      </c>
      <c r="U762" s="114"/>
      <c r="V762" s="23" t="n">
        <f aca="false">T762+U762</f>
        <v>0</v>
      </c>
      <c r="W762" s="28" t="n">
        <f aca="false">G762+L762+O762+T762</f>
        <v>1737</v>
      </c>
      <c r="X762" s="39"/>
      <c r="Y762" s="94"/>
    </row>
    <row r="763" s="92" customFormat="true" ht="16.5" hidden="true" customHeight="true" outlineLevel="0" collapsed="false">
      <c r="B763" s="36" t="s">
        <v>29</v>
      </c>
      <c r="C763" s="39" t="s">
        <v>30</v>
      </c>
      <c r="D763" s="23" t="n">
        <f aca="false">G763+L763+O763+T763</f>
        <v>0</v>
      </c>
      <c r="E763" s="113"/>
      <c r="F763" s="114"/>
      <c r="G763" s="32" t="n">
        <f aca="false">E763+F763</f>
        <v>0</v>
      </c>
      <c r="H763" s="32"/>
      <c r="I763" s="32"/>
      <c r="J763" s="113"/>
      <c r="K763" s="114"/>
      <c r="L763" s="32" t="n">
        <f aca="false">J763+K763</f>
        <v>0</v>
      </c>
      <c r="M763" s="113"/>
      <c r="N763" s="114"/>
      <c r="O763" s="32" t="n">
        <f aca="false">M763+N763</f>
        <v>0</v>
      </c>
      <c r="P763" s="113"/>
      <c r="Q763" s="114"/>
      <c r="R763" s="114"/>
      <c r="S763" s="32" t="n">
        <f aca="false">Q763+R763</f>
        <v>0</v>
      </c>
      <c r="T763" s="32" t="n">
        <f aca="false">P763+Q763</f>
        <v>0</v>
      </c>
      <c r="U763" s="114"/>
      <c r="V763" s="23" t="n">
        <f aca="false">T763+U763</f>
        <v>0</v>
      </c>
      <c r="W763" s="28" t="n">
        <f aca="false">G763+L763+O763+T763</f>
        <v>0</v>
      </c>
      <c r="X763" s="94"/>
      <c r="Y763" s="94"/>
    </row>
    <row r="764" s="92" customFormat="true" ht="16.5" hidden="true" customHeight="true" outlineLevel="0" collapsed="false">
      <c r="B764" s="36" t="s">
        <v>31</v>
      </c>
      <c r="C764" s="39" t="s">
        <v>27</v>
      </c>
      <c r="D764" s="23" t="n">
        <f aca="false">G764+L764+O764+T764</f>
        <v>330</v>
      </c>
      <c r="E764" s="113"/>
      <c r="F764" s="114"/>
      <c r="G764" s="32" t="n">
        <f aca="false">E764+F764</f>
        <v>0</v>
      </c>
      <c r="H764" s="32"/>
      <c r="I764" s="32"/>
      <c r="J764" s="113" t="n">
        <f aca="false">J759</f>
        <v>9</v>
      </c>
      <c r="K764" s="114"/>
      <c r="L764" s="32" t="n">
        <f aca="false">L759</f>
        <v>9</v>
      </c>
      <c r="M764" s="113" t="n">
        <f aca="false">M759</f>
        <v>7</v>
      </c>
      <c r="N764" s="114"/>
      <c r="O764" s="32" t="n">
        <f aca="false">O759</f>
        <v>321</v>
      </c>
      <c r="P764" s="113"/>
      <c r="Q764" s="114"/>
      <c r="R764" s="114"/>
      <c r="S764" s="32" t="n">
        <f aca="false">S759</f>
        <v>321</v>
      </c>
      <c r="T764" s="32" t="n">
        <f aca="false">P764+Q764</f>
        <v>0</v>
      </c>
      <c r="U764" s="114"/>
      <c r="V764" s="23" t="n">
        <f aca="false">T764+U764</f>
        <v>0</v>
      </c>
      <c r="W764" s="28" t="n">
        <f aca="false">G764+L764+O764+T764</f>
        <v>330</v>
      </c>
      <c r="X764" s="94"/>
      <c r="Y764" s="94"/>
    </row>
    <row r="765" s="86" customFormat="true" ht="16.5" hidden="false" customHeight="true" outlineLevel="0" collapsed="false">
      <c r="B765" s="152" t="s">
        <v>168</v>
      </c>
      <c r="C765" s="152"/>
      <c r="D765" s="117" t="n">
        <f aca="false">D694+D705+D716+D721+D732+D743+D756+D754</f>
        <v>5474</v>
      </c>
      <c r="E765" s="117" t="n">
        <f aca="false">E694+E705+E716+E721+E732+E743+E756</f>
        <v>107076</v>
      </c>
      <c r="F765" s="117" t="n">
        <f aca="false">F694+F705+F716+F721+F732+F743+F756</f>
        <v>0</v>
      </c>
      <c r="G765" s="117" t="n">
        <f aca="false">G716+G732+G754+G756</f>
        <v>24</v>
      </c>
      <c r="H765" s="117" t="n">
        <f aca="false">H716+H732+H754+H756</f>
        <v>0</v>
      </c>
      <c r="I765" s="117" t="n">
        <f aca="false">I716+I732+I754+I756</f>
        <v>24</v>
      </c>
      <c r="J765" s="117" t="n">
        <f aca="false">J716+J732+J754+J756</f>
        <v>3439</v>
      </c>
      <c r="K765" s="117" t="n">
        <f aca="false">K716+K732+K754+K756</f>
        <v>0</v>
      </c>
      <c r="L765" s="117" t="n">
        <f aca="false">L716+L732+L754+L756</f>
        <v>3439</v>
      </c>
      <c r="M765" s="117" t="n">
        <f aca="false">M694+M705+M716+M721+M732+M743+M756</f>
        <v>34815</v>
      </c>
      <c r="N765" s="117" t="n">
        <f aca="false">N694+N705+N716+N721+N732+N743+N756</f>
        <v>0</v>
      </c>
      <c r="O765" s="117" t="n">
        <f aca="false">O716+O732+O754+O756</f>
        <v>2011</v>
      </c>
      <c r="P765" s="117" t="n">
        <f aca="false">P694+P705+P716+P721+P732+P743+P756</f>
        <v>407</v>
      </c>
      <c r="Q765" s="117" t="n">
        <f aca="false">Q694+Q705+Q716+Q721+Q732+Q743+Q756</f>
        <v>0</v>
      </c>
      <c r="R765" s="117"/>
      <c r="S765" s="117" t="n">
        <f aca="false">S716+S732+S754+S756</f>
        <v>2011</v>
      </c>
      <c r="T765" s="117" t="n">
        <f aca="false">T716+T732+T754+T756</f>
        <v>0</v>
      </c>
      <c r="U765" s="117"/>
      <c r="V765" s="23" t="n">
        <f aca="false">T765+U765</f>
        <v>0</v>
      </c>
      <c r="W765" s="117" t="n">
        <f aca="false">W716+W732+W754+W756</f>
        <v>5474</v>
      </c>
      <c r="X765" s="89"/>
      <c r="Y765" s="89"/>
    </row>
    <row r="766" customFormat="false" ht="14.25" hidden="false" customHeight="true" outlineLevel="0" collapsed="false">
      <c r="B766" s="153"/>
      <c r="C766" s="12" t="s">
        <v>169</v>
      </c>
      <c r="D766" s="69" t="n">
        <f aca="false">D364+D470+D523+D654+D692+D765+D666+D682</f>
        <v>323508</v>
      </c>
      <c r="E766" s="69" t="n">
        <f aca="false">E364+E470+E523+E654+E692+E765+E666+E682</f>
        <v>155920</v>
      </c>
      <c r="F766" s="69" t="n">
        <f aca="false">F364+F470+F523+F654+F692+F765+F666+F682</f>
        <v>0</v>
      </c>
      <c r="G766" s="69" t="n">
        <f aca="false">G364+G470+G523+G654+G692+G765+G666+G682</f>
        <v>118430</v>
      </c>
      <c r="H766" s="69" t="n">
        <f aca="false">H364+H470+H523+H654+H692+H765+H666+H682</f>
        <v>0</v>
      </c>
      <c r="I766" s="69" t="n">
        <f aca="false">I364+I470+I523+I654+I692+I765+I666+I682</f>
        <v>118430</v>
      </c>
      <c r="J766" s="69" t="n">
        <f aca="false">J364+J470+J523+J654+J692+J765+J666+J682</f>
        <v>112669</v>
      </c>
      <c r="K766" s="69" t="n">
        <f aca="false">K364+K470+K523+K654+K692+K765+K666+K682</f>
        <v>0</v>
      </c>
      <c r="L766" s="69" t="n">
        <f aca="false">L364+L470+L523+L654+L692+L765+L666+L682</f>
        <v>112669</v>
      </c>
      <c r="M766" s="69" t="n">
        <f aca="false">M364+M470+M523+M654+M692+M765+M666+M682</f>
        <v>58259</v>
      </c>
      <c r="N766" s="69" t="n">
        <f aca="false">N364+N470+N523+N654+N692+N765+N666+N682</f>
        <v>0</v>
      </c>
      <c r="O766" s="69" t="n">
        <f aca="false">O364+O470+O523+O654+O692+O765+O666+O682</f>
        <v>36737</v>
      </c>
      <c r="P766" s="69" t="n">
        <f aca="false">P364+P470+P523+P654+P692+P765+P666+P682</f>
        <v>9312</v>
      </c>
      <c r="Q766" s="69" t="n">
        <f aca="false">Q364+Q470+Q523+Q654+Q692+Q765+Q666+Q682</f>
        <v>180</v>
      </c>
      <c r="R766" s="69"/>
      <c r="S766" s="69" t="n">
        <f aca="false">S364+S470+S523+S654+S692+S765+S666+S682</f>
        <v>36737</v>
      </c>
      <c r="T766" s="69" t="n">
        <f aca="false">T364+T470+T523+T654+T692+T765+T666+T682</f>
        <v>55672</v>
      </c>
      <c r="U766" s="69"/>
      <c r="V766" s="23" t="n">
        <f aca="false">T766+U766</f>
        <v>55672</v>
      </c>
      <c r="W766" s="69" t="n">
        <f aca="false">W364+W470+W523+W654+W692+W765+W666+W682</f>
        <v>323508</v>
      </c>
    </row>
    <row r="767" customFormat="false" ht="14.25" hidden="false" customHeight="true" outlineLevel="0" collapsed="false">
      <c r="B767" s="153"/>
      <c r="C767" s="12"/>
      <c r="D767" s="69"/>
      <c r="E767" s="69"/>
      <c r="F767" s="69"/>
      <c r="G767" s="69"/>
      <c r="H767" s="69"/>
      <c r="I767" s="69"/>
      <c r="J767" s="69"/>
      <c r="K767" s="69"/>
      <c r="L767" s="69"/>
      <c r="M767" s="69"/>
      <c r="N767" s="69"/>
      <c r="O767" s="69"/>
      <c r="P767" s="69"/>
      <c r="Q767" s="69"/>
      <c r="R767" s="69"/>
      <c r="S767" s="69"/>
      <c r="T767" s="69"/>
      <c r="U767" s="69"/>
      <c r="V767" s="69"/>
      <c r="W767" s="69"/>
    </row>
    <row r="768" customFormat="false" ht="14.25" hidden="false" customHeight="true" outlineLevel="0" collapsed="false">
      <c r="B768" s="153"/>
      <c r="C768" s="154" t="s">
        <v>170</v>
      </c>
      <c r="D768" s="155" t="n">
        <f aca="false">D690</f>
        <v>0</v>
      </c>
      <c r="E768" s="155" t="n">
        <f aca="false">E690</f>
        <v>0</v>
      </c>
      <c r="F768" s="155" t="n">
        <f aca="false">F690</f>
        <v>0</v>
      </c>
      <c r="G768" s="155" t="n">
        <f aca="false">G690</f>
        <v>0</v>
      </c>
      <c r="H768" s="155"/>
      <c r="I768" s="155"/>
      <c r="J768" s="155" t="n">
        <f aca="false">J690</f>
        <v>0</v>
      </c>
      <c r="K768" s="155" t="n">
        <f aca="false">K690</f>
        <v>0</v>
      </c>
      <c r="L768" s="155" t="n">
        <f aca="false">L690</f>
        <v>0</v>
      </c>
      <c r="M768" s="155" t="n">
        <f aca="false">M690</f>
        <v>0</v>
      </c>
      <c r="N768" s="155" t="n">
        <f aca="false">N690</f>
        <v>0</v>
      </c>
      <c r="O768" s="155" t="n">
        <f aca="false">O690</f>
        <v>0</v>
      </c>
      <c r="P768" s="155" t="n">
        <f aca="false">P690</f>
        <v>0</v>
      </c>
      <c r="Q768" s="155" t="n">
        <f aca="false">Q690</f>
        <v>0</v>
      </c>
      <c r="R768" s="155"/>
      <c r="S768" s="155" t="n">
        <f aca="false">S690</f>
        <v>0</v>
      </c>
      <c r="T768" s="155" t="n">
        <f aca="false">T690</f>
        <v>0</v>
      </c>
      <c r="U768" s="155"/>
      <c r="V768" s="155" t="n">
        <f aca="false">V690</f>
        <v>0</v>
      </c>
      <c r="W768" s="69"/>
    </row>
    <row r="769" customFormat="false" ht="9" hidden="false" customHeight="true" outlineLevel="0" collapsed="false">
      <c r="B769" s="153"/>
      <c r="C769" s="156"/>
      <c r="D769" s="69"/>
      <c r="E769" s="69"/>
      <c r="F769" s="69"/>
      <c r="G769" s="69"/>
      <c r="H769" s="69"/>
      <c r="I769" s="69"/>
      <c r="J769" s="69"/>
      <c r="K769" s="69"/>
      <c r="L769" s="69"/>
      <c r="M769" s="69"/>
      <c r="N769" s="69"/>
      <c r="O769" s="69"/>
      <c r="P769" s="69"/>
      <c r="Q769" s="69"/>
      <c r="R769" s="69"/>
      <c r="S769" s="69"/>
      <c r="T769" s="69"/>
      <c r="U769" s="69"/>
      <c r="V769" s="69"/>
      <c r="W769" s="69"/>
    </row>
    <row r="770" s="76" customFormat="true" ht="60" hidden="false" customHeight="true" outlineLevel="0" collapsed="false">
      <c r="B770" s="157"/>
      <c r="C770" s="158" t="s">
        <v>171</v>
      </c>
      <c r="D770" s="159" t="n">
        <f aca="false">D50+D111+D133+D382+D391+D499+D619+D700+D711+D727+D738+D749+D803-0.05</f>
        <v>6219</v>
      </c>
      <c r="E770" s="159" t="n">
        <f aca="false">E50+E111+E133+E382+E391+E499+E619+E700+E711+E727+E738+E749</f>
        <v>331.88</v>
      </c>
      <c r="F770" s="159" t="n">
        <f aca="false">F50+F111+F133+F382+F391+F499+F619+F700+F711+F727+F738+F749</f>
        <v>0</v>
      </c>
      <c r="G770" s="160" t="n">
        <f aca="false">G50+G111+G133+G382+G391+G499+G619+G700+G711+G727+G738+G749+5906</f>
        <v>5946</v>
      </c>
      <c r="H770" s="160"/>
      <c r="I770" s="28" t="n">
        <f aca="false">G770+H770</f>
        <v>5946</v>
      </c>
      <c r="J770" s="159" t="n">
        <v>0</v>
      </c>
      <c r="K770" s="159"/>
      <c r="L770" s="159" t="n">
        <v>0</v>
      </c>
      <c r="M770" s="159" t="n">
        <f aca="false">M50+M111+M133+M382+M391+M499+M619+M700+M711+M727+M738+M749</f>
        <v>5276.58</v>
      </c>
      <c r="N770" s="159" t="n">
        <f aca="false">N50+N111+N133+N382+N391+N499+N619+N700+N711+N727+N738+N749</f>
        <v>0</v>
      </c>
      <c r="O770" s="159" t="n">
        <f aca="false">O50+O111+O133+O382+O391+O499+O619+O700+O711+O727+O738+O749</f>
        <v>273</v>
      </c>
      <c r="P770" s="159" t="n">
        <f aca="false">P50+P111+P133+P382+P391+P499+P619+P700+P711+P727+P738+P749</f>
        <v>52.91</v>
      </c>
      <c r="Q770" s="159" t="n">
        <f aca="false">Q50+Q111+Q133+Q382+Q391+Q499+Q619+Q700+Q711+Q727+Q738+Q749</f>
        <v>0</v>
      </c>
      <c r="R770" s="159"/>
      <c r="S770" s="159" t="n">
        <f aca="false">S50+S111+S133+S382+S391+S499+S619+S700+S711+S727+S738+S749</f>
        <v>273</v>
      </c>
      <c r="T770" s="159" t="n">
        <f aca="false">T50+T111+T133+T382+T391+T499+T619+T700+T711+T727+T738+T749</f>
        <v>0</v>
      </c>
      <c r="U770" s="159"/>
      <c r="V770" s="159" t="n">
        <f aca="false">V50+V111+V133+V382+V391+V499+V619+V700+V711+V727+V738+V749</f>
        <v>0</v>
      </c>
      <c r="W770" s="160" t="n">
        <f aca="false">D770</f>
        <v>6219</v>
      </c>
    </row>
    <row r="771" s="76" customFormat="true" ht="15.75" hidden="false" customHeight="true" outlineLevel="0" collapsed="false">
      <c r="B771" s="157"/>
      <c r="C771" s="158" t="s">
        <v>172</v>
      </c>
      <c r="D771" s="161" t="n">
        <f aca="false">D51+D112+D134+D383+D392+D500+D620+D701+D712+D728+D739+D750</f>
        <v>0</v>
      </c>
      <c r="E771" s="160" t="n">
        <f aca="false">E51+E112+E134+E383+E392+E500+E620+E701+E712+E728+E739+E750</f>
        <v>4972</v>
      </c>
      <c r="F771" s="160" t="n">
        <f aca="false">F51+F112+F134+F383+F392+F500+F620+F701+F712+F728+F739+F750</f>
        <v>0</v>
      </c>
      <c r="G771" s="160" t="n">
        <f aca="false">G51+G112+G134+G383+G392+G500+G620+G701+G712+G728+G739+G750</f>
        <v>0</v>
      </c>
      <c r="H771" s="160"/>
      <c r="I771" s="28" t="n">
        <f aca="false">G771+H771</f>
        <v>0</v>
      </c>
      <c r="J771" s="160" t="n">
        <v>0</v>
      </c>
      <c r="K771" s="160"/>
      <c r="L771" s="160" t="n">
        <f aca="false">L51+L112+L134+L383+L392+L500+L620+L701+L712+L728+L739+L750</f>
        <v>0</v>
      </c>
      <c r="M771" s="160" t="n">
        <f aca="false">M51+M112+M134+M383+M392+M500+M620+M701+M712+M728+M739+M750</f>
        <v>29856.1</v>
      </c>
      <c r="N771" s="160" t="n">
        <f aca="false">N51+N112+N134+N383+N392+N500+N620+N701+N712+N728+N739+N750</f>
        <v>0</v>
      </c>
      <c r="O771" s="160" t="n">
        <f aca="false">O51+O112+O134+O383+O392+O500+O620+O701+O712+O728+O739+O750</f>
        <v>0</v>
      </c>
      <c r="P771" s="160" t="n">
        <f aca="false">P51+P112+P134+P383+P392+P500+P620+P701+P712+P728+P739+P750</f>
        <v>810.95</v>
      </c>
      <c r="Q771" s="160" t="n">
        <f aca="false">Q51+Q112+Q134+Q383+Q392+Q500+Q620+Q701+Q712+Q728+Q739+Q750</f>
        <v>0</v>
      </c>
      <c r="R771" s="160"/>
      <c r="S771" s="160" t="n">
        <f aca="false">S51+S112+S134+S383+S392+S500+S620+S701+S712+S728+S739+S750</f>
        <v>0</v>
      </c>
      <c r="T771" s="160" t="n">
        <f aca="false">T51+T112+T134+T383+T392+T500+T620+T701+T712+T728+T739+T750</f>
        <v>0</v>
      </c>
      <c r="U771" s="160"/>
      <c r="V771" s="160" t="n">
        <f aca="false">V51+V112+V134+V383+V392+V500+V620+V701+V712+V728+V739+V750</f>
        <v>0</v>
      </c>
      <c r="W771" s="160" t="n">
        <f aca="false">D771</f>
        <v>0</v>
      </c>
      <c r="X771" s="101"/>
      <c r="Y771" s="85"/>
      <c r="AA771" s="86"/>
      <c r="AB771" s="86"/>
    </row>
    <row r="772" s="76" customFormat="true" ht="16.5" hidden="false" customHeight="true" outlineLevel="0" collapsed="false">
      <c r="B772" s="157"/>
      <c r="C772" s="158" t="s">
        <v>173</v>
      </c>
      <c r="D772" s="159" t="n">
        <f aca="false">D52+D113+D135+D384+D393+D501+D621+D702+D713+D729+D740+D751+D125+D534+D632+D642+D804-0.95+500</f>
        <v>21990</v>
      </c>
      <c r="E772" s="159" t="n">
        <f aca="false">E52+E113+E135+E384+E393+E501+E621+E702+E713+E729+E740+E751+E125+E534+E632+E642</f>
        <v>7795.04</v>
      </c>
      <c r="F772" s="159" t="n">
        <f aca="false">F52+F113+F135+F384+F393+F501+F621+F702+F713+F729+F740+F751+F125+F534+F632+F642</f>
        <v>0</v>
      </c>
      <c r="G772" s="160" t="n">
        <f aca="false">G52+G113+G135+G384+G393+G501+G621+G702+G713+G729+G740+G751+G125+G534+G632+G642+14785</f>
        <v>19705</v>
      </c>
      <c r="H772" s="160"/>
      <c r="I772" s="28" t="n">
        <f aca="false">G772+H772</f>
        <v>19705</v>
      </c>
      <c r="J772" s="159" t="n">
        <v>0</v>
      </c>
      <c r="K772" s="159" t="n">
        <f aca="false">K52+K113+K135+K384+K393+K501+K621+K702+K713+K729+K740+K751+K125+K534+K632+K642</f>
        <v>0</v>
      </c>
      <c r="L772" s="159" t="n">
        <v>0</v>
      </c>
      <c r="M772" s="159" t="n">
        <f aca="false">M52+M113+M135+M384+M393+M501+M621+M702+M713+M729+M740+M751+M125+M534+M632+M642</f>
        <v>0</v>
      </c>
      <c r="N772" s="159" t="n">
        <f aca="false">N52+N113+N135+N384+N393+N501+N621+N702+N713+N729+N740+N751+N125+N534+N632+N642</f>
        <v>0</v>
      </c>
      <c r="O772" s="159" t="n">
        <f aca="false">O52+O113+O135+O384+O393+O501+O621+O702+O713+O729+O740+O751+O125+O534+O632+O642</f>
        <v>1785</v>
      </c>
      <c r="P772" s="159" t="n">
        <f aca="false">P52+P113+P135+P384+P393+P501+P621+P702+P713+P729+P740+P751+P125+P534+P632+P642</f>
        <v>0</v>
      </c>
      <c r="Q772" s="159" t="n">
        <f aca="false">Q52+Q113+Q135+Q384+Q393+Q501+Q621+Q702+Q713+Q729+Q740+Q751+Q125+Q534+Q632+Q642</f>
        <v>0</v>
      </c>
      <c r="R772" s="159"/>
      <c r="S772" s="159" t="n">
        <f aca="false">S52+S113+S135+S384+S393+S501+S621+S702+S713+S729+S740+S751+S125+S534+S632+S642</f>
        <v>1785</v>
      </c>
      <c r="T772" s="159" t="n">
        <v>500</v>
      </c>
      <c r="U772" s="159" t="n">
        <v>0</v>
      </c>
      <c r="V772" s="159" t="n">
        <v>500</v>
      </c>
      <c r="W772" s="160" t="n">
        <f aca="false">D772</f>
        <v>21990</v>
      </c>
      <c r="X772" s="101"/>
      <c r="Y772" s="85"/>
      <c r="AA772" s="86"/>
      <c r="AB772" s="86"/>
    </row>
    <row r="773" s="76" customFormat="true" ht="10.35" hidden="false" customHeight="true" outlineLevel="0" collapsed="false">
      <c r="B773" s="157"/>
      <c r="C773" s="162"/>
      <c r="D773" s="160"/>
      <c r="E773" s="160"/>
      <c r="F773" s="160"/>
      <c r="G773" s="160"/>
      <c r="H773" s="160"/>
      <c r="I773" s="160"/>
      <c r="J773" s="160"/>
      <c r="K773" s="160"/>
      <c r="L773" s="160"/>
      <c r="M773" s="160"/>
      <c r="N773" s="160"/>
      <c r="O773" s="160"/>
      <c r="P773" s="160"/>
      <c r="Q773" s="160"/>
      <c r="R773" s="160"/>
      <c r="S773" s="160"/>
      <c r="T773" s="160"/>
      <c r="U773" s="160"/>
      <c r="V773" s="160"/>
      <c r="W773" s="160"/>
      <c r="X773" s="101"/>
      <c r="Y773" s="85"/>
      <c r="AA773" s="86"/>
      <c r="AB773" s="86"/>
    </row>
    <row r="774" s="76" customFormat="true" ht="47.85" hidden="false" customHeight="true" outlineLevel="0" collapsed="false">
      <c r="B774" s="157"/>
      <c r="C774" s="158" t="s">
        <v>174</v>
      </c>
      <c r="D774" s="160" t="n">
        <f aca="false">D30+D40+D60+D80+D100+D122+D202+D211+D360+D372+D409+D419+D429+D439+D478+D488+D531+D519+D509+D630+D640+D650+D674+D553+D543+D90+D70</f>
        <v>11311</v>
      </c>
      <c r="E774" s="160" t="n">
        <f aca="false">E30+E40+E60+E80+E100+E122+E202+E211+E360+E372+E409+E419+E429+E439+E478+E488+E531+E519+E509+E630+E640+E650+E674+E553+E543+E90+E70</f>
        <v>3884.2</v>
      </c>
      <c r="F774" s="160" t="n">
        <f aca="false">F30+F40+F60+F80+F100+F122+F202+F211+F360+F372+F409+F419+F429+F439+F478+F488+F531+F519+F509+F630+F640+F650+F674+F553+F543+F90+F70</f>
        <v>0</v>
      </c>
      <c r="G774" s="160" t="n">
        <f aca="false">G30+G40+G60+G80+G100+G122+G202+G211+G360+G372+G409+G419+G429+G439+G478+G488+G531+G519+G509+G630+G640+G650+G674+G553+G543+G90+G70</f>
        <v>5035</v>
      </c>
      <c r="H774" s="160"/>
      <c r="I774" s="28" t="n">
        <f aca="false">G774+H774</f>
        <v>5035</v>
      </c>
      <c r="J774" s="160" t="n">
        <v>4050</v>
      </c>
      <c r="K774" s="160" t="n">
        <f aca="false">K30+K40+K60+K80+K100+K122+K202+K211+K360+K372+K409+K419+K429+K439+K478+K488+K531+K519+K509+K630+K640+K650+K674+K553+K543+K90+K70</f>
        <v>0</v>
      </c>
      <c r="L774" s="160" t="n">
        <f aca="false">J774+K774</f>
        <v>4050</v>
      </c>
      <c r="M774" s="160" t="n">
        <f aca="false">M30+M40+M60+M80+M100+M122+M202+M211+M360+M372+M409+M419+M429+M439+M478+M488+M531+M519+M509+M630+M640+M650+M674+M553+M543+M90+M70</f>
        <v>-1777</v>
      </c>
      <c r="N774" s="160" t="n">
        <f aca="false">N30+N40+N60+N80+N100+N122+N202+N211+N360+N372+N409+N419+N429+N439+N478+N488+N531+N519+N509+N630+N640+N650+N674+N553+N543+N90+N70</f>
        <v>5</v>
      </c>
      <c r="O774" s="160" t="n">
        <f aca="false">O30+O40+O60+O80+O100+O122+O202+O211+O360+O372+O409+O419+O429+O439+O478+O488+O531+O519+O509+O630+O640+O650+O674+O553+O543+O90+O70+488</f>
        <v>1699</v>
      </c>
      <c r="P774" s="160" t="n">
        <f aca="false">P30+P40+P60+P80+P100+P122+P202+P211+P360+P372+P409+P419+P429+P439+P478+P488+P531+P519+P509+P630+P640+P650+P674+P553+P543+P90+P70</f>
        <v>-21</v>
      </c>
      <c r="Q774" s="160" t="n">
        <f aca="false">Q30+Q40+Q60+Q80+Q100+Q122+Q202+Q211+Q360+Q372+Q409+Q419+Q429+Q439+Q478+Q488+Q531+Q519+Q509+Q630+Q640+Q650+Q674+Q553+Q543+Q90+Q70</f>
        <v>0</v>
      </c>
      <c r="R774" s="160"/>
      <c r="S774" s="160" t="n">
        <f aca="false">O774</f>
        <v>1699</v>
      </c>
      <c r="T774" s="160" t="n">
        <f aca="false">T30+T40+T60+T80+T100+T122+T202+T211+T360+T372+T409+T419+T429+T439+T478+T488+T531+T519+T509+T630+T640+T650+T674+T553+T543+T90+T70-488</f>
        <v>527</v>
      </c>
      <c r="U774" s="160"/>
      <c r="V774" s="160" t="n">
        <f aca="false">V30+V40+V60+V80+V100+V122+V202+V211+V360+V372+V409+V419+V429+V439+V478+V488+V531+V519+V509+V630+V640+V650+V674+V553+V543+V90+V70-488</f>
        <v>527</v>
      </c>
      <c r="W774" s="160" t="n">
        <f aca="false">D774</f>
        <v>11311</v>
      </c>
      <c r="X774" s="101"/>
      <c r="Y774" s="85"/>
      <c r="AA774" s="86"/>
      <c r="AB774" s="86"/>
    </row>
    <row r="775" s="76" customFormat="true" ht="12.75" hidden="false" customHeight="true" outlineLevel="0" collapsed="false">
      <c r="B775" s="157"/>
      <c r="C775" s="158" t="s">
        <v>175</v>
      </c>
      <c r="D775" s="160" t="n">
        <f aca="false">D31+D41+D61+D81+D101+D123+D203+D212+D361+D373+D410+D420+D430+D440+D479+D489+D532+D520+D510+D631+D641+D651+D675+D554+D544+D91+D71+D719</f>
        <v>63779</v>
      </c>
      <c r="E775" s="160" t="n">
        <f aca="false">E31+E41+E61+E81+E101+E123+E203+E212+E361+E373+E410+E420+E430+E440+E479+E489+E532+E520+E510+E631+E641+E651+E675+E554+E544+E91+E71</f>
        <v>20777</v>
      </c>
      <c r="F775" s="160" t="n">
        <f aca="false">F31+F41+F61+F81+F101+F123+F203+F212+F361+F373+F410+F420+F430+F440+F479+F489+F532+F520+F510+F631+F641+F651+F675+F554+F544+F91+F71</f>
        <v>0</v>
      </c>
      <c r="G775" s="160" t="n">
        <f aca="false">G31+G41+G61+G81+G101+G123+G203+G212+G361+G373+G410+G420+G430+G440+G479+G489+G532+G520+G510+G631+G641+G651+G675+G554+G544+G91+G71+G719+981</f>
        <v>31242</v>
      </c>
      <c r="H775" s="160"/>
      <c r="I775" s="28" t="n">
        <f aca="false">G775+H775</f>
        <v>31242</v>
      </c>
      <c r="J775" s="160" t="n">
        <v>18043</v>
      </c>
      <c r="K775" s="160" t="n">
        <f aca="false">K31+K41+K61+K81+K101+K123+K203+K212+K361+K373+K410+K420+K430+K440+K479+K489+K532+K520+K510+K631+K641+K651+K675+K554+K544+K91+K71</f>
        <v>0</v>
      </c>
      <c r="L775" s="160" t="n">
        <f aca="false">J775+K775</f>
        <v>18043</v>
      </c>
      <c r="M775" s="160" t="n">
        <f aca="false">M31+M41+M61+M81+M101+M123+M203+M212+M361+M373+M410+M420+M430+M440+M479+M489+M532+M520+M510+M631+M641+M651+M675+M554+M544+M91+M71</f>
        <v>5620</v>
      </c>
      <c r="N775" s="160" t="n">
        <f aca="false">N31+N41+N61+N81+N101+N123+N203+N212+N361+N373+N410+N420+N430+N440+N479+N489+N532+N520+N510+N631+N641+N651+N675+N554+N544+N91+N71</f>
        <v>25</v>
      </c>
      <c r="O775" s="160" t="n">
        <f aca="false">O31+O41+O61+O81+O101+O123+O203+O212+O361+O373+O410+O420+O430+O440+O479+O489+O532+O520+O510+O631+O641+O651+O675+O554+O544+O91+O71+O719+1000</f>
        <v>8410</v>
      </c>
      <c r="P775" s="160" t="n">
        <f aca="false">P31+P41+P61+P81+P101+P123+P203+P212+P361+P373+P410+P420+P430+P440+P479+P489+P532+P520+P510+P631+P641+P651+P675+P554+P544+P91+P71</f>
        <v>0</v>
      </c>
      <c r="Q775" s="160" t="n">
        <f aca="false">Q31+Q41+Q61+Q81+Q101+Q123+Q203+Q212+Q361+Q373+Q410+Q420+Q430+Q440+Q479+Q489+Q532+Q520+Q510+Q631+Q641+Q651+Q675+Q554+Q544+Q91+Q71</f>
        <v>0</v>
      </c>
      <c r="R775" s="160"/>
      <c r="S775" s="160" t="n">
        <f aca="false">O775</f>
        <v>8410</v>
      </c>
      <c r="T775" s="160" t="n">
        <f aca="false">T31+T41+T61+T81+T101+T123+T203+T212+T361+T373+T410+T420+T430+T440+T479+T489+T532+T520+T510+T631+T641+T651+T675+T554+T544+T91+T71+T719-1000</f>
        <v>6084</v>
      </c>
      <c r="U775" s="160"/>
      <c r="V775" s="160" t="n">
        <f aca="false">V31+V41+V61+V81+V101+V123+V203+V212+V361+V373+V410+V420+V430+V440+V479+V489+V532+V520+V510+V631+V641+V651+V675+V554+V544+V91+V71+V719-1000</f>
        <v>6084</v>
      </c>
      <c r="W775" s="160" t="n">
        <f aca="false">D775</f>
        <v>63779</v>
      </c>
    </row>
    <row r="776" s="76" customFormat="true" ht="14.25" hidden="false" customHeight="true" outlineLevel="0" collapsed="false">
      <c r="B776" s="157"/>
      <c r="C776" s="158" t="s">
        <v>176</v>
      </c>
      <c r="D776" s="160" t="n">
        <f aca="false">D32+D42+D62+D82+D102+D124+D204+D213+D362+D374+D411+D421+D431+D441+D480+D490+D533+D521+D511+D652+D676+D555+D545+D92+D72-500</f>
        <v>7754</v>
      </c>
      <c r="E776" s="160" t="n">
        <f aca="false">E32+E42+E62+E82+E102+E124+E204+E213+E362+E374+E411+E421+E431+E441+E480+E490+E533+E521+E511+E632+E642+E652+E676</f>
        <v>0</v>
      </c>
      <c r="F776" s="160" t="n">
        <f aca="false">F32+F42+F62+F82+F102+F124+F204+F213+F362+F374+F411+F421+F431+F441+F480+F490+F533+F521+F511+F632+F642+F652+F676</f>
        <v>0</v>
      </c>
      <c r="G776" s="160" t="n">
        <f aca="false">G32+G42+G62+G82+G102+G124+G204+G213+G362+G374+G411+G421+G431+G441+G480+G490+G533+G521+G511+G652+G676+G555+G545+G92+G72+1828</f>
        <v>2239</v>
      </c>
      <c r="H776" s="160"/>
      <c r="I776" s="28" t="n">
        <f aca="false">G776+H776</f>
        <v>2239</v>
      </c>
      <c r="J776" s="160" t="n">
        <v>2525</v>
      </c>
      <c r="K776" s="160" t="n">
        <f aca="false">K32+K42+K62+K82+K102+K124+K204+K213+K362+K374+K411+K421+K431+K441+K480+K490+K533+K521+K511+K652+K676+K555+K545+K92+K72</f>
        <v>0</v>
      </c>
      <c r="L776" s="160" t="n">
        <f aca="false">J776+K776</f>
        <v>2525</v>
      </c>
      <c r="M776" s="160" t="n">
        <f aca="false">M32+M42+M62+M82+M102+M124+M204+M213+M362+M374+M411+M421+M431+M441+M480+M490+M533+M521+M511+M652+M676+M555+M545+M92+M72</f>
        <v>146</v>
      </c>
      <c r="N776" s="160" t="n">
        <f aca="false">N32+N42+N62+N82+N102+N124+N204+N213+N362+N374+N411+N421+N431+N441+N480+N490+N533+N521+N511+N652+N676+N555+N545+N92+N72</f>
        <v>0</v>
      </c>
      <c r="O776" s="160" t="n">
        <f aca="false">O32+O42+O62+O82+O102+O124+O204+O213+O362+O374+O411+O421+O431+O441+O480+O490+O533+O521+O511+O652+O676+O555+O545+O92+O72+3335</f>
        <v>3490</v>
      </c>
      <c r="P776" s="160" t="n">
        <f aca="false">P32+P42+P62+P82+P102+P124+P204+P213+P362+P374+P411+P421+P431+P441+P480+P490+P533+P521+P511+P652+P676+P555+P545+P92+P72</f>
        <v>0</v>
      </c>
      <c r="Q776" s="160" t="n">
        <f aca="false">Q32+Q42+Q62+Q82+Q102+Q124+Q204+Q213+Q362+Q374+Q411+Q421+Q431+Q441+Q480+Q490+Q533+Q521+Q511+Q652+Q676+Q555+Q545+Q92+Q72</f>
        <v>0</v>
      </c>
      <c r="R776" s="160"/>
      <c r="S776" s="160" t="n">
        <f aca="false">S32+S42+S62+S82+S102+S124+S204+S213+S362+S374+S411+S421+S431+S441+S480+S490+S533+S521+S511+S652+S676+S555+S545+S92+S72+3335</f>
        <v>3490</v>
      </c>
      <c r="T776" s="160" t="n">
        <v>-500</v>
      </c>
      <c r="U776" s="160" t="n">
        <v>0</v>
      </c>
      <c r="V776" s="160" t="n">
        <f aca="false">U776+T776</f>
        <v>-500</v>
      </c>
      <c r="W776" s="160" t="n">
        <f aca="false">D776</f>
        <v>7754</v>
      </c>
    </row>
    <row r="777" s="76" customFormat="true" ht="9.95" hidden="false" customHeight="true" outlineLevel="0" collapsed="false">
      <c r="B777" s="157"/>
      <c r="C777" s="158"/>
      <c r="D777" s="160"/>
      <c r="E777" s="160"/>
      <c r="F777" s="163"/>
      <c r="G777" s="160"/>
      <c r="H777" s="160"/>
      <c r="I777" s="160"/>
      <c r="J777" s="160"/>
      <c r="K777" s="163"/>
      <c r="L777" s="160"/>
      <c r="M777" s="160"/>
      <c r="N777" s="163"/>
      <c r="O777" s="160"/>
      <c r="P777" s="160"/>
      <c r="Q777" s="163"/>
      <c r="R777" s="163"/>
      <c r="S777" s="160"/>
      <c r="T777" s="160"/>
      <c r="U777" s="163"/>
      <c r="V777" s="160"/>
      <c r="W777" s="160"/>
    </row>
    <row r="778" s="76" customFormat="true" ht="13.7" hidden="false" customHeight="true" outlineLevel="0" collapsed="false">
      <c r="B778" s="157"/>
      <c r="C778" s="158" t="s">
        <v>177</v>
      </c>
      <c r="D778" s="160" t="n">
        <f aca="false">D779+D781+D780</f>
        <v>83539</v>
      </c>
      <c r="E778" s="160" t="e">
        <f aca="false">E779+E781+E780</f>
        <v>#REF!</v>
      </c>
      <c r="F778" s="160" t="e">
        <f aca="false">F779+F781+F780</f>
        <v>#REF!</v>
      </c>
      <c r="G778" s="160" t="n">
        <f aca="false">G779+G781+G780</f>
        <v>40367</v>
      </c>
      <c r="H778" s="160"/>
      <c r="I778" s="28" t="n">
        <f aca="false">G778+H778</f>
        <v>40367</v>
      </c>
      <c r="J778" s="160" t="n">
        <v>29172</v>
      </c>
      <c r="K778" s="160" t="n">
        <f aca="false">K779+K781+K780</f>
        <v>0</v>
      </c>
      <c r="L778" s="160" t="n">
        <f aca="false">J778+K778</f>
        <v>29172</v>
      </c>
      <c r="M778" s="160" t="n">
        <f aca="false">M779+M781+M780</f>
        <v>5386</v>
      </c>
      <c r="N778" s="160" t="n">
        <f aca="false">N779+N781+N780</f>
        <v>0</v>
      </c>
      <c r="O778" s="160" t="n">
        <f aca="false">O779+O781+O780</f>
        <v>8004</v>
      </c>
      <c r="P778" s="160" t="n">
        <f aca="false">P779+P781+P780</f>
        <v>3312</v>
      </c>
      <c r="Q778" s="160" t="n">
        <f aca="false">Q779+Q781+Q780</f>
        <v>3332</v>
      </c>
      <c r="R778" s="160"/>
      <c r="S778" s="160" t="n">
        <f aca="false">S779+S781+S780</f>
        <v>8004</v>
      </c>
      <c r="T778" s="160" t="n">
        <f aca="false">T779+T781+T780</f>
        <v>5996</v>
      </c>
      <c r="U778" s="160" t="n">
        <f aca="false">U781+U780+U779</f>
        <v>0</v>
      </c>
      <c r="V778" s="160" t="n">
        <f aca="false">V779+V781+V780</f>
        <v>5996</v>
      </c>
      <c r="W778" s="160" t="n">
        <f aca="false">W781+W780+W779</f>
        <v>83539</v>
      </c>
      <c r="X778" s="101"/>
      <c r="Y778" s="85"/>
      <c r="AA778" s="86"/>
      <c r="AB778" s="86"/>
    </row>
    <row r="779" s="76" customFormat="true" ht="14.25" hidden="false" customHeight="true" outlineLevel="0" collapsed="false">
      <c r="B779" s="157"/>
      <c r="C779" s="108" t="s">
        <v>84</v>
      </c>
      <c r="D779" s="164" t="n">
        <f aca="false">70084</f>
        <v>70084</v>
      </c>
      <c r="E779" s="164" t="e">
        <f aca="false">E564+E592+E601+E610+E583+E243+#REF!+#REF!+E252+E261+E270+E279+E288+E297+E306+E315+E324+E333+E342+E351</f>
        <v>#REF!</v>
      </c>
      <c r="F779" s="165" t="e">
        <f aca="false">F564+F592+F601+F610+F583+F243+#REF!+#REF!+F252+F261+F270+F279+F288+F297+F306+F315+F324+F333+F342+F351</f>
        <v>#REF!</v>
      </c>
      <c r="G779" s="164" t="n">
        <f aca="false">G143+G164+G177+G190+G225+G234+G243+G252+G261+G270+G279+G288+G297+G306+G315+G324+G333+G342+G351+G564+G583+G592+G601+G610+G662</f>
        <v>33894</v>
      </c>
      <c r="H779" s="164"/>
      <c r="I779" s="28" t="n">
        <f aca="false">G779+H779</f>
        <v>33894</v>
      </c>
      <c r="J779" s="164" t="n">
        <v>24749</v>
      </c>
      <c r="K779" s="164" t="n">
        <f aca="false">K143+K164+K177+K190+K225+K234+K243+K252+K261+K270+K279+K288+K297+K306+K315+K324+K333+K342+K351+K564+K583+K592+K601+K610</f>
        <v>0</v>
      </c>
      <c r="L779" s="160" t="n">
        <f aca="false">J779+K779</f>
        <v>24749</v>
      </c>
      <c r="M779" s="164" t="n">
        <f aca="false">M143+M164+M177+M190+M225+M234+M243+M252+M261+M270+M279+M288+M297+M306+M315+M324+M333+M342+M351+M564+M583+M592+M601+M610</f>
        <v>3650</v>
      </c>
      <c r="N779" s="164" t="n">
        <f aca="false">N143+N164+N177+N190+N225+N234+N243+N252+N261+N270+N279+N288+N297+N306+N315+N324+N333+N342+N351+N564+N583+N592+N601+N610</f>
        <v>0</v>
      </c>
      <c r="O779" s="164" t="n">
        <f aca="false">O143+O164+O177+O190+O225+O234+O243+O252+O261+O270+O279+O288+O297+O306+O315+O324+O333+O342+O351+O564+O583+O592+O601+O610</f>
        <v>6719</v>
      </c>
      <c r="P779" s="164" t="n">
        <f aca="false">P143+P164+P177+P190+P225+P234+P243+P252+P261+P270+P279+P288+P297+P306+P315+P324+P333+P342+P351+P564+P583+P592+P601+P610</f>
        <v>3046</v>
      </c>
      <c r="Q779" s="164" t="n">
        <f aca="false">Q143+Q164+Q177+Q190+Q225+Q234+Q243+Q252+Q261+Q270+Q279+Q288+Q297+Q306+Q315+Q324+Q333+Q342+Q351+Q564+Q583+Q592+Q601+Q610</f>
        <v>2800</v>
      </c>
      <c r="R779" s="164"/>
      <c r="S779" s="164" t="n">
        <f aca="false">S143+S164+S177+S190+S225+S234+S243+S252+S261+S270+S279+S288+S297+S306+S315+S324+S333+S342+S351+S564+S583+S592+S601+S610</f>
        <v>6719</v>
      </c>
      <c r="T779" s="164" t="n">
        <v>4722</v>
      </c>
      <c r="U779" s="164" t="n">
        <v>0</v>
      </c>
      <c r="V779" s="164" t="n">
        <v>4722</v>
      </c>
      <c r="W779" s="160" t="n">
        <v>70084</v>
      </c>
      <c r="X779" s="98"/>
      <c r="Y779" s="166" t="n">
        <f aca="false">W779-D779</f>
        <v>0</v>
      </c>
      <c r="AA779" s="74"/>
      <c r="AB779" s="74"/>
      <c r="AC779" s="95" t="n">
        <f aca="false">D604+D595+D586+D577+D558+D345+D336+D327+D318+D309+D300+D291+D282+D273+D264+D255+D246+D237+D228+D219+D184+D171+D158+D137+D656</f>
        <v>83539</v>
      </c>
      <c r="AD779" s="95" t="n">
        <f aca="false">D778-AC779</f>
        <v>0</v>
      </c>
    </row>
    <row r="780" s="76" customFormat="true" ht="14.25" hidden="false" customHeight="true" outlineLevel="0" collapsed="false">
      <c r="B780" s="157"/>
      <c r="C780" s="108" t="s">
        <v>82</v>
      </c>
      <c r="D780" s="164" t="n">
        <f aca="false">D144+D165+D178+D191+D226+D235+D244+D253+D262+D271+D280+D289+D298+D307+D316+D325+D334+D343+D352+D565+D584+D593+D602+D611</f>
        <v>0</v>
      </c>
      <c r="E780" s="164" t="e">
        <f aca="false">E565+E593+E602+E611+E584+E244+#REF!+#REF!+E253+E262+E271+E280+E289+E298+E307+E316+E325+E334+E343+E352</f>
        <v>#REF!</v>
      </c>
      <c r="F780" s="165" t="e">
        <f aca="false">F565+F593+F602+F611+F584+F244+#REF!+#REF!+F253+F262+F271+F280+F289+F298+F307+F316+F325+F334+F343+F352</f>
        <v>#REF!</v>
      </c>
      <c r="G780" s="164" t="n">
        <f aca="false">G144+G165+G178+G191+G226+G235+G244+G253+G262+G271+G280+G289+G298+G307+G316+G325+G334+G343+G352+G565+G584+G593+G602+G611</f>
        <v>0</v>
      </c>
      <c r="H780" s="164"/>
      <c r="I780" s="28" t="n">
        <f aca="false">G780+H780</f>
        <v>0</v>
      </c>
      <c r="J780" s="164" t="n">
        <v>0</v>
      </c>
      <c r="K780" s="164" t="n">
        <f aca="false">K144+K165+K178+K191+K226+K235+K244+K253+K262+K271+K280+K289+K298+K307+K316+K325+K334+K343+K352+K565+K584+K593+K602+K611</f>
        <v>0</v>
      </c>
      <c r="L780" s="160" t="n">
        <f aca="false">J780+K780</f>
        <v>0</v>
      </c>
      <c r="M780" s="164" t="n">
        <f aca="false">M144+M165+M178+M191+M226+M235+M244+M253+M262+M271+M280+M289+M298+M307+M316+M325+M334+M343+M352+M565+M584+M593+M602+M611</f>
        <v>878</v>
      </c>
      <c r="N780" s="164" t="n">
        <f aca="false">N144+N165+N178+N191+N226+N235+N244+N253+N262+N271+N280+N289+N298+N307+N316+N325+N334+N343+N352+N565+N584+N593+N602+N611</f>
        <v>0</v>
      </c>
      <c r="O780" s="164" t="n">
        <f aca="false">O144+O165+O178+O191+O226+O235+O244+O253+O262+O271+O280+O289+O298+O307+O316+O325+O334+O343+O352+O565+O584+O593+O602+O611</f>
        <v>0</v>
      </c>
      <c r="P780" s="164" t="n">
        <f aca="false">P144+P165+P178+P191+P226+P235+P244+P253+P262+P271+P280+P289+P298+P307+P316+P325+P334+P343+P352+P565+P584+P593+P602+P611</f>
        <v>0</v>
      </c>
      <c r="Q780" s="164" t="n">
        <f aca="false">Q144+Q165+Q178+Q191+Q226+Q235+Q244+Q253+Q262+Q271+Q280+Q289+Q298+Q307+Q316+Q325+Q334+Q343+Q352+Q565+Q584+Q593+Q602+Q611</f>
        <v>0</v>
      </c>
      <c r="R780" s="164"/>
      <c r="S780" s="164" t="n">
        <f aca="false">S144+S165+S178+S191+S226+S235+S244+S253+S262+S271+S280+S289+S298+S307+S316+S325+S334+S343+S352+S565+S584+S593+S602+S611</f>
        <v>0</v>
      </c>
      <c r="T780" s="164" t="n">
        <f aca="false">T144+T165+T178+T191+T226+T235+T244+T253+T262+T271+T280+T289+T298+T307+T316+T325+T334+T343+T352+T565+T584+T593+T602+T611</f>
        <v>0</v>
      </c>
      <c r="U780" s="164" t="n">
        <v>0</v>
      </c>
      <c r="V780" s="164" t="n">
        <f aca="false">T780+U780</f>
        <v>0</v>
      </c>
      <c r="W780" s="160" t="n">
        <f aca="false">D780+U780</f>
        <v>0</v>
      </c>
      <c r="X780" s="98"/>
      <c r="Y780" s="85"/>
      <c r="AA780" s="74"/>
      <c r="AB780" s="74"/>
    </row>
    <row r="781" s="76" customFormat="true" ht="14.25" hidden="false" customHeight="true" outlineLevel="0" collapsed="false">
      <c r="B781" s="157"/>
      <c r="C781" s="108" t="s">
        <v>85</v>
      </c>
      <c r="D781" s="164" t="n">
        <v>13455</v>
      </c>
      <c r="E781" s="164" t="e">
        <f aca="false">E566+E594+E603+E612+E585+E245+#REF!+#REF!+E254+E263+E272+E281+E290+E299+E308+E317+E326+E335+E344+E353</f>
        <v>#REF!</v>
      </c>
      <c r="F781" s="165" t="e">
        <f aca="false">F566+F594+F603+F612+F585+F245+#REF!+#REF!+F254+F263+F272+F281+F290+F299+F308+F317+F326+F335+F344+F353</f>
        <v>#REF!</v>
      </c>
      <c r="G781" s="164" t="n">
        <f aca="false">G145+G166+G179+G192+G227+G236+G245+G254+G263+G272+G281+G290+G299+G308+G317+G326+G335+G344+G353+G566+G585+G594+G603+G612+G664</f>
        <v>6473</v>
      </c>
      <c r="H781" s="164"/>
      <c r="I781" s="28" t="n">
        <f aca="false">G781+H781</f>
        <v>6473</v>
      </c>
      <c r="J781" s="164" t="n">
        <v>4423</v>
      </c>
      <c r="K781" s="164" t="n">
        <f aca="false">K145+K166+K179+K192+K227+K236+K245+K254+K263+K272+K281+K290+K299+K308+K317+K326+K335+K344+K353+K566+K585+K594+K603+K612</f>
        <v>0</v>
      </c>
      <c r="L781" s="160" t="n">
        <f aca="false">J781+K781</f>
        <v>4423</v>
      </c>
      <c r="M781" s="164" t="n">
        <f aca="false">M145+M166+M179+M192+M227+M236+M245+M254+M263+M272+M281+M290+M299+M308+M317+M326+M335+M344+M353+M566+M585+M594+M603+M612</f>
        <v>858</v>
      </c>
      <c r="N781" s="164" t="n">
        <f aca="false">N145+N166+N179+N192+N227+N236+N245+N254+N263+N272+N281+N290+N299+N308+N317+N326+N335+N344+N353+N566+N585+N594+N603+N612</f>
        <v>0</v>
      </c>
      <c r="O781" s="164" t="n">
        <f aca="false">O145+O166+O179+O192+O227+O236+O245+O254+O263+O272+O281+O290+O299+O308+O317+O326+O335+O344+O353+O566+O585+O594+O603+O612</f>
        <v>1285</v>
      </c>
      <c r="P781" s="164" t="n">
        <f aca="false">P145+P166+P179+P192+P227+P236+P245+P254+P263+P272+P281+P290+P299+P308+P317+P326+P335+P344+P353+P566+P585+P594+P603+P612</f>
        <v>266</v>
      </c>
      <c r="Q781" s="164" t="n">
        <f aca="false">Q145+Q166+Q179+Q192+Q227+Q236+Q245+Q254+Q263+Q272+Q281+Q290+Q299+Q308+Q317+Q326+Q335+Q344+Q353+Q566+Q585+Q594+Q603+Q612</f>
        <v>532</v>
      </c>
      <c r="R781" s="164"/>
      <c r="S781" s="164" t="n">
        <f aca="false">S145+S166+S179+S192+S227+S236+S245+S254+S263+S272+S281+S290+S299+S308+S317+S326+S335+S344+S353+S566+S585+S594+S603+S612</f>
        <v>1285</v>
      </c>
      <c r="T781" s="164" t="n">
        <v>1274</v>
      </c>
      <c r="U781" s="164" t="n">
        <v>0</v>
      </c>
      <c r="V781" s="164" t="n">
        <v>1274</v>
      </c>
      <c r="W781" s="160" t="n">
        <v>13455</v>
      </c>
      <c r="X781" s="98"/>
      <c r="Y781" s="85"/>
      <c r="AA781" s="74"/>
      <c r="AB781" s="74"/>
    </row>
    <row r="782" s="76" customFormat="true" ht="9" hidden="false" customHeight="true" outlineLevel="0" collapsed="false">
      <c r="B782" s="157"/>
      <c r="C782" s="108"/>
      <c r="D782" s="164"/>
      <c r="E782" s="164"/>
      <c r="F782" s="165"/>
      <c r="G782" s="164"/>
      <c r="H782" s="164"/>
      <c r="I782" s="164"/>
      <c r="J782" s="164"/>
      <c r="K782" s="165"/>
      <c r="L782" s="164"/>
      <c r="M782" s="164"/>
      <c r="N782" s="165"/>
      <c r="O782" s="164"/>
      <c r="P782" s="164"/>
      <c r="Q782" s="165"/>
      <c r="R782" s="165"/>
      <c r="S782" s="164"/>
      <c r="T782" s="164"/>
      <c r="U782" s="165"/>
      <c r="V782" s="164"/>
      <c r="W782" s="164"/>
      <c r="X782" s="98"/>
      <c r="Y782" s="85"/>
      <c r="AA782" s="74"/>
      <c r="AB782" s="74"/>
    </row>
    <row r="783" s="76" customFormat="true" ht="12.75" hidden="false" customHeight="true" outlineLevel="0" collapsed="false">
      <c r="B783" s="157"/>
      <c r="C783" s="158" t="s">
        <v>178</v>
      </c>
      <c r="D783" s="160" t="n">
        <f aca="false">D784+D786+D785</f>
        <v>129628</v>
      </c>
      <c r="E783" s="160" t="n">
        <f aca="false">E784+E786</f>
        <v>8</v>
      </c>
      <c r="F783" s="163" t="n">
        <f aca="false">F784+F786</f>
        <v>0</v>
      </c>
      <c r="G783" s="160" t="n">
        <f aca="false">G784+G786+G785</f>
        <v>14042</v>
      </c>
      <c r="H783" s="160"/>
      <c r="I783" s="28" t="n">
        <f aca="false">G783+H783</f>
        <v>14042</v>
      </c>
      <c r="J783" s="160" t="n">
        <v>59445</v>
      </c>
      <c r="K783" s="160" t="n">
        <f aca="false">K784+K786+K785</f>
        <v>0</v>
      </c>
      <c r="L783" s="160" t="n">
        <f aca="false">J783+K783</f>
        <v>59445</v>
      </c>
      <c r="M783" s="160" t="n">
        <f aca="false">M784+M786+M785</f>
        <v>6636</v>
      </c>
      <c r="N783" s="160" t="n">
        <f aca="false">N784+N786+N785</f>
        <v>0</v>
      </c>
      <c r="O783" s="160" t="n">
        <f aca="false">O784+O786+O785</f>
        <v>13076</v>
      </c>
      <c r="P783" s="160" t="n">
        <f aca="false">P784+P786+P785</f>
        <v>1847</v>
      </c>
      <c r="Q783" s="160" t="n">
        <f aca="false">Q784+Q786+Q785</f>
        <v>0</v>
      </c>
      <c r="R783" s="160"/>
      <c r="S783" s="160" t="n">
        <f aca="false">S784+S786+S785</f>
        <v>13076</v>
      </c>
      <c r="T783" s="160" t="n">
        <f aca="false">T784+T786+T785</f>
        <v>43065</v>
      </c>
      <c r="U783" s="160" t="n">
        <f aca="false">U786+U785+U784</f>
        <v>-40019</v>
      </c>
      <c r="V783" s="160" t="n">
        <f aca="false">V784+V786+V785</f>
        <v>3046</v>
      </c>
      <c r="W783" s="160" t="n">
        <f aca="false">D783+U783</f>
        <v>89609</v>
      </c>
      <c r="X783" s="101"/>
      <c r="Y783" s="85"/>
      <c r="AA783" s="86"/>
      <c r="AB783" s="86"/>
    </row>
    <row r="784" s="76" customFormat="true" ht="14.25" hidden="false" customHeight="true" outlineLevel="0" collapsed="false">
      <c r="B784" s="157"/>
      <c r="C784" s="108" t="s">
        <v>179</v>
      </c>
      <c r="D784" s="164" t="n">
        <v>109246</v>
      </c>
      <c r="E784" s="164" t="n">
        <f aca="false">E762+E574+E12+E21+E400+E448+E467</f>
        <v>6</v>
      </c>
      <c r="F784" s="165" t="n">
        <f aca="false">F762+F574+F12+F21+F400+F448+F467</f>
        <v>0</v>
      </c>
      <c r="G784" s="164" t="n">
        <f aca="false">G12+G21+G400+G448+G458+G467+G574+G564+G762</f>
        <v>11860</v>
      </c>
      <c r="H784" s="164"/>
      <c r="I784" s="28" t="n">
        <f aca="false">G784+H784</f>
        <v>11860</v>
      </c>
      <c r="J784" s="164" t="n">
        <v>49891</v>
      </c>
      <c r="K784" s="164" t="n">
        <f aca="false">K12+K21+K400+K448+K458+K467+K574+K662+K762</f>
        <v>0</v>
      </c>
      <c r="L784" s="160" t="n">
        <f aca="false">J784+K784</f>
        <v>49891</v>
      </c>
      <c r="M784" s="164" t="n">
        <f aca="false">M12+M21+M400+M448+M458+M467+M574+M662+M762</f>
        <v>5576</v>
      </c>
      <c r="N784" s="164" t="n">
        <f aca="false">N12+N21+N400+N448+N458+N467+N574+N662+N762</f>
        <v>0</v>
      </c>
      <c r="O784" s="164" t="n">
        <f aca="false">O12+O21+O400+O448+O458+O467+O574+O662+O762</f>
        <v>10987</v>
      </c>
      <c r="P784" s="164" t="n">
        <f aca="false">P12+P21+P400+P448+P458+P467+P574+P662+P762</f>
        <v>1552</v>
      </c>
      <c r="Q784" s="164" t="n">
        <f aca="false">Q12+Q21+Q400+Q448+Q458+Q467+Q574+Q662+Q762</f>
        <v>0</v>
      </c>
      <c r="R784" s="164"/>
      <c r="S784" s="164" t="n">
        <f aca="false">S12+S21+S400+S448+S458+S467+S574+S662+S762</f>
        <v>10987</v>
      </c>
      <c r="T784" s="164" t="n">
        <v>36508</v>
      </c>
      <c r="U784" s="164" t="n">
        <v>-33948</v>
      </c>
      <c r="V784" s="164" t="n">
        <f aca="false">T784+U784</f>
        <v>2560</v>
      </c>
      <c r="W784" s="160" t="n">
        <f aca="false">I784+L784+S784+V784</f>
        <v>75298</v>
      </c>
      <c r="X784" s="98"/>
      <c r="Y784" s="85"/>
      <c r="AA784" s="74"/>
      <c r="AB784" s="98" t="n">
        <f aca="false">D756+D568+D452+D443+D395+D15+D6+D462</f>
        <v>89609</v>
      </c>
      <c r="AC784" s="95" t="n">
        <f aca="false">D783-AB784</f>
        <v>40019</v>
      </c>
    </row>
    <row r="785" s="76" customFormat="true" ht="14.25" hidden="false" customHeight="true" outlineLevel="0" collapsed="false">
      <c r="B785" s="157"/>
      <c r="C785" s="167" t="s">
        <v>29</v>
      </c>
      <c r="D785" s="164" t="n">
        <f aca="false">D13+D22+D401+D449+D459+D468+D575+D663+D763</f>
        <v>0</v>
      </c>
      <c r="E785" s="164"/>
      <c r="F785" s="165"/>
      <c r="G785" s="164" t="n">
        <f aca="false">G13+G22+G401+G449+G459+G468+G575+G663+G763</f>
        <v>0</v>
      </c>
      <c r="H785" s="164"/>
      <c r="I785" s="28" t="n">
        <f aca="false">G785+H785</f>
        <v>0</v>
      </c>
      <c r="J785" s="164" t="n">
        <v>0</v>
      </c>
      <c r="K785" s="164" t="n">
        <f aca="false">K13+K22+K401+K449+K459+K468+K575+K663+K763</f>
        <v>0</v>
      </c>
      <c r="L785" s="160" t="n">
        <f aca="false">J785+K785</f>
        <v>0</v>
      </c>
      <c r="M785" s="164" t="n">
        <f aca="false">M13+M22+M401+M449+M459+M468+M575+M663+M763</f>
        <v>0</v>
      </c>
      <c r="N785" s="164" t="n">
        <f aca="false">N13+N22+N401+N449+N459+N468+N575+N663+N763</f>
        <v>0</v>
      </c>
      <c r="O785" s="164" t="n">
        <f aca="false">O13+O22+O401+O449+O459+O468+O575+O663+O763</f>
        <v>0</v>
      </c>
      <c r="P785" s="164" t="n">
        <f aca="false">P13+P22+P401+P449+P459+P468+P575+P663+P763</f>
        <v>0</v>
      </c>
      <c r="Q785" s="164" t="n">
        <f aca="false">Q13+Q22+Q401+Q449+Q459+Q468+Q575+Q663+Q763</f>
        <v>0</v>
      </c>
      <c r="R785" s="164"/>
      <c r="S785" s="164" t="n">
        <f aca="false">S13+S22+S401+S449+S459+S468+S575+S663+S763</f>
        <v>0</v>
      </c>
      <c r="T785" s="164" t="n">
        <f aca="false">T13+T22+T401+T449+T459+T468+T575+T663+T763</f>
        <v>0</v>
      </c>
      <c r="U785" s="164" t="n">
        <v>0</v>
      </c>
      <c r="V785" s="164" t="n">
        <f aca="false">T785+U785</f>
        <v>0</v>
      </c>
      <c r="W785" s="160" t="n">
        <f aca="false">I785+L785+S785+V785</f>
        <v>0</v>
      </c>
      <c r="X785" s="98"/>
      <c r="Y785" s="85"/>
      <c r="AA785" s="74"/>
      <c r="AB785" s="74"/>
    </row>
    <row r="786" s="76" customFormat="true" ht="14.25" hidden="false" customHeight="true" outlineLevel="0" collapsed="false">
      <c r="B786" s="157"/>
      <c r="C786" s="108" t="s">
        <v>180</v>
      </c>
      <c r="D786" s="164" t="n">
        <v>20382</v>
      </c>
      <c r="E786" s="164" t="n">
        <f aca="false">E764+E576+E14+E23+E402+E450+E469</f>
        <v>2</v>
      </c>
      <c r="F786" s="165" t="n">
        <f aca="false">F764+F576+F14+F23+F402+F450+F469</f>
        <v>0</v>
      </c>
      <c r="G786" s="164" t="n">
        <f aca="false">G14+G23+G402+G450+G460+G469+G576+G764</f>
        <v>2182</v>
      </c>
      <c r="H786" s="164"/>
      <c r="I786" s="28" t="n">
        <f aca="false">G786+H786</f>
        <v>2182</v>
      </c>
      <c r="J786" s="164" t="n">
        <v>9554</v>
      </c>
      <c r="K786" s="164" t="n">
        <f aca="false">K14+K23+K402+K450+K460+K469+K576+K664+K764</f>
        <v>0</v>
      </c>
      <c r="L786" s="160" t="n">
        <f aca="false">J786+K786</f>
        <v>9554</v>
      </c>
      <c r="M786" s="164" t="n">
        <f aca="false">M14+M23+M402+M450+M460+M469+M576+M664+M764</f>
        <v>1060</v>
      </c>
      <c r="N786" s="164" t="n">
        <f aca="false">N14+N23+N402+N450+N460+N469+N576+N664+N764</f>
        <v>0</v>
      </c>
      <c r="O786" s="164" t="n">
        <f aca="false">O14+O23+O402+O450+O460+O469+O576+O664+O764</f>
        <v>2089</v>
      </c>
      <c r="P786" s="164" t="n">
        <f aca="false">P14+P23+P402+P450+P460+P469+P576+P664+P764</f>
        <v>295</v>
      </c>
      <c r="Q786" s="164" t="n">
        <f aca="false">Q14+Q23+Q402+Q450+Q460+Q469+Q576+Q664+Q764</f>
        <v>0</v>
      </c>
      <c r="R786" s="164"/>
      <c r="S786" s="164" t="n">
        <f aca="false">S14+S23+S402+S450+S460+S469+S576+S664+S764</f>
        <v>2089</v>
      </c>
      <c r="T786" s="164" t="n">
        <v>6557</v>
      </c>
      <c r="U786" s="164" t="n">
        <v>-6071</v>
      </c>
      <c r="V786" s="164" t="n">
        <f aca="false">T786+U786</f>
        <v>486</v>
      </c>
      <c r="W786" s="160" t="n">
        <f aca="false">I786+L786+S786+V786</f>
        <v>14311</v>
      </c>
      <c r="X786" s="98"/>
      <c r="Y786" s="85"/>
      <c r="AA786" s="74"/>
      <c r="AB786" s="74"/>
    </row>
    <row r="787" s="76" customFormat="true" ht="9" hidden="true" customHeight="true" outlineLevel="0" collapsed="false">
      <c r="B787" s="157"/>
      <c r="C787" s="108"/>
      <c r="D787" s="164"/>
      <c r="E787" s="164"/>
      <c r="F787" s="165"/>
      <c r="G787" s="164"/>
      <c r="H787" s="164"/>
      <c r="I787" s="164"/>
      <c r="J787" s="164"/>
      <c r="K787" s="165"/>
      <c r="L787" s="160" t="n">
        <f aca="false">J787+K787</f>
        <v>0</v>
      </c>
      <c r="M787" s="164"/>
      <c r="N787" s="165"/>
      <c r="O787" s="164"/>
      <c r="P787" s="164"/>
      <c r="Q787" s="165"/>
      <c r="R787" s="165"/>
      <c r="S787" s="164"/>
      <c r="T787" s="164"/>
      <c r="U787" s="165"/>
      <c r="V787" s="164"/>
      <c r="W787" s="164"/>
      <c r="X787" s="98"/>
      <c r="Y787" s="85"/>
      <c r="AA787" s="74"/>
      <c r="AB787" s="74"/>
    </row>
    <row r="788" s="76" customFormat="true" ht="15" hidden="true" customHeight="true" outlineLevel="0" collapsed="false">
      <c r="B788" s="157"/>
      <c r="C788" s="158" t="s">
        <v>181</v>
      </c>
      <c r="D788" s="160" t="n">
        <f aca="false">D103</f>
        <v>0</v>
      </c>
      <c r="E788" s="160" t="e">
        <f aca="false">#REF!+E752+E741+E730+E714+E703+E114+E103</f>
        <v>#REF!</v>
      </c>
      <c r="F788" s="163" t="e">
        <f aca="false">#REF!+F752+F741+F730+F714+F703+F114+F103</f>
        <v>#REF!</v>
      </c>
      <c r="G788" s="160" t="n">
        <v>0</v>
      </c>
      <c r="H788" s="160"/>
      <c r="I788" s="160"/>
      <c r="J788" s="160" t="n">
        <v>0</v>
      </c>
      <c r="K788" s="160" t="n">
        <f aca="false">K103</f>
        <v>0</v>
      </c>
      <c r="L788" s="160" t="n">
        <f aca="false">J788+K788</f>
        <v>0</v>
      </c>
      <c r="M788" s="160" t="n">
        <f aca="false">M103</f>
        <v>0</v>
      </c>
      <c r="N788" s="160" t="n">
        <f aca="false">N103</f>
        <v>0</v>
      </c>
      <c r="O788" s="160" t="n">
        <f aca="false">O103</f>
        <v>0</v>
      </c>
      <c r="P788" s="160" t="n">
        <f aca="false">P103</f>
        <v>0</v>
      </c>
      <c r="Q788" s="160" t="n">
        <f aca="false">Q103</f>
        <v>0</v>
      </c>
      <c r="R788" s="160"/>
      <c r="S788" s="160" t="n">
        <f aca="false">S103</f>
        <v>0</v>
      </c>
      <c r="T788" s="160" t="n">
        <f aca="false">T103</f>
        <v>0</v>
      </c>
      <c r="U788" s="160"/>
      <c r="V788" s="160" t="n">
        <f aca="false">V103</f>
        <v>0</v>
      </c>
      <c r="W788" s="160" t="n">
        <f aca="false">G788+L788+O788+T788</f>
        <v>0</v>
      </c>
      <c r="X788" s="101"/>
      <c r="Y788" s="85"/>
      <c r="AA788" s="86"/>
      <c r="AB788" s="86"/>
    </row>
    <row r="789" s="76" customFormat="true" ht="9" hidden="true" customHeight="true" outlineLevel="0" collapsed="false">
      <c r="B789" s="157"/>
      <c r="C789" s="158"/>
      <c r="D789" s="160"/>
      <c r="E789" s="160"/>
      <c r="F789" s="163"/>
      <c r="G789" s="160"/>
      <c r="H789" s="160"/>
      <c r="I789" s="160"/>
      <c r="J789" s="160"/>
      <c r="K789" s="163"/>
      <c r="L789" s="160" t="n">
        <f aca="false">J789+K789</f>
        <v>0</v>
      </c>
      <c r="M789" s="160"/>
      <c r="N789" s="163"/>
      <c r="O789" s="160"/>
      <c r="P789" s="160"/>
      <c r="Q789" s="163"/>
      <c r="R789" s="163"/>
      <c r="S789" s="160"/>
      <c r="T789" s="160"/>
      <c r="U789" s="163"/>
      <c r="V789" s="160"/>
      <c r="W789" s="160"/>
      <c r="X789" s="101"/>
      <c r="Y789" s="85"/>
      <c r="AA789" s="86"/>
      <c r="AB789" s="86"/>
    </row>
    <row r="790" s="76" customFormat="true" ht="29.25" hidden="false" customHeight="true" outlineLevel="0" collapsed="false">
      <c r="B790" s="157"/>
      <c r="C790" s="158" t="s">
        <v>182</v>
      </c>
      <c r="D790" s="160" t="n">
        <v>0</v>
      </c>
      <c r="E790" s="160"/>
      <c r="F790" s="163"/>
      <c r="G790" s="160" t="n">
        <v>0</v>
      </c>
      <c r="H790" s="160"/>
      <c r="I790" s="160" t="n">
        <v>0</v>
      </c>
      <c r="J790" s="160" t="n">
        <v>0</v>
      </c>
      <c r="K790" s="163"/>
      <c r="L790" s="160" t="n">
        <v>0</v>
      </c>
      <c r="M790" s="160"/>
      <c r="N790" s="163"/>
      <c r="O790" s="160" t="n">
        <v>0</v>
      </c>
      <c r="P790" s="160"/>
      <c r="Q790" s="163"/>
      <c r="R790" s="163"/>
      <c r="S790" s="160" t="n">
        <v>0</v>
      </c>
      <c r="T790" s="160" t="n">
        <v>0</v>
      </c>
      <c r="U790" s="163" t="n">
        <v>40019</v>
      </c>
      <c r="V790" s="160" t="n">
        <v>40019</v>
      </c>
      <c r="W790" s="160" t="n">
        <v>40019</v>
      </c>
      <c r="X790" s="101"/>
      <c r="Y790" s="85"/>
      <c r="AA790" s="86"/>
      <c r="AB790" s="86"/>
    </row>
    <row r="791" s="76" customFormat="true" ht="12" hidden="false" customHeight="true" outlineLevel="0" collapsed="false">
      <c r="B791" s="157"/>
      <c r="C791" s="168" t="s">
        <v>183</v>
      </c>
      <c r="D791" s="160" t="n">
        <v>0</v>
      </c>
      <c r="E791" s="160"/>
      <c r="F791" s="163"/>
      <c r="G791" s="160" t="n">
        <v>0</v>
      </c>
      <c r="H791" s="160"/>
      <c r="I791" s="160" t="n">
        <v>0</v>
      </c>
      <c r="J791" s="160" t="n">
        <v>0</v>
      </c>
      <c r="K791" s="163"/>
      <c r="L791" s="160" t="n">
        <v>0</v>
      </c>
      <c r="M791" s="160"/>
      <c r="N791" s="163"/>
      <c r="O791" s="160" t="n">
        <v>0</v>
      </c>
      <c r="P791" s="160"/>
      <c r="Q791" s="163"/>
      <c r="R791" s="163"/>
      <c r="S791" s="160" t="n">
        <v>0</v>
      </c>
      <c r="T791" s="160" t="n">
        <v>0</v>
      </c>
      <c r="U791" s="165" t="n">
        <v>33948</v>
      </c>
      <c r="V791" s="164" t="n">
        <v>33948</v>
      </c>
      <c r="W791" s="164" t="n">
        <v>33948</v>
      </c>
      <c r="X791" s="101"/>
      <c r="Y791" s="85"/>
      <c r="AA791" s="86"/>
      <c r="AB791" s="86"/>
    </row>
    <row r="792" s="76" customFormat="true" ht="15.75" hidden="false" customHeight="true" outlineLevel="0" collapsed="false">
      <c r="B792" s="157"/>
      <c r="C792" s="168" t="s">
        <v>184</v>
      </c>
      <c r="D792" s="160" t="n">
        <v>0</v>
      </c>
      <c r="E792" s="160"/>
      <c r="F792" s="163"/>
      <c r="G792" s="160" t="n">
        <v>0</v>
      </c>
      <c r="H792" s="160"/>
      <c r="I792" s="160" t="n">
        <v>0</v>
      </c>
      <c r="J792" s="160" t="n">
        <v>0</v>
      </c>
      <c r="K792" s="163" t="n">
        <v>0</v>
      </c>
      <c r="L792" s="160" t="n">
        <v>0</v>
      </c>
      <c r="M792" s="160"/>
      <c r="N792" s="163"/>
      <c r="O792" s="160" t="n">
        <v>0</v>
      </c>
      <c r="P792" s="160"/>
      <c r="Q792" s="163"/>
      <c r="R792" s="163"/>
      <c r="S792" s="160" t="n">
        <v>0</v>
      </c>
      <c r="T792" s="160" t="n">
        <v>0</v>
      </c>
      <c r="U792" s="163" t="n">
        <v>0</v>
      </c>
      <c r="V792" s="164" t="n">
        <v>0</v>
      </c>
      <c r="W792" s="164"/>
      <c r="X792" s="101"/>
      <c r="Y792" s="85"/>
      <c r="AA792" s="86"/>
      <c r="AB792" s="86"/>
    </row>
    <row r="793" s="76" customFormat="true" ht="15" hidden="false" customHeight="true" outlineLevel="0" collapsed="false">
      <c r="B793" s="157"/>
      <c r="C793" s="168" t="s">
        <v>185</v>
      </c>
      <c r="D793" s="160" t="n">
        <v>0</v>
      </c>
      <c r="E793" s="160"/>
      <c r="F793" s="163"/>
      <c r="G793" s="160" t="n">
        <v>0</v>
      </c>
      <c r="H793" s="160"/>
      <c r="I793" s="160" t="n">
        <v>0</v>
      </c>
      <c r="J793" s="160" t="n">
        <v>0</v>
      </c>
      <c r="K793" s="163" t="n">
        <v>0</v>
      </c>
      <c r="L793" s="160" t="n">
        <v>0</v>
      </c>
      <c r="M793" s="160"/>
      <c r="N793" s="163"/>
      <c r="O793" s="160" t="n">
        <v>0</v>
      </c>
      <c r="P793" s="160"/>
      <c r="Q793" s="163"/>
      <c r="R793" s="163"/>
      <c r="S793" s="160" t="n">
        <v>0</v>
      </c>
      <c r="T793" s="160" t="n">
        <v>0</v>
      </c>
      <c r="U793" s="165" t="n">
        <v>6071</v>
      </c>
      <c r="V793" s="164" t="n">
        <v>6071</v>
      </c>
      <c r="W793" s="164" t="n">
        <v>6071</v>
      </c>
      <c r="X793" s="101"/>
      <c r="Y793" s="85"/>
      <c r="AA793" s="86"/>
      <c r="AB793" s="86"/>
    </row>
    <row r="794" s="76" customFormat="true" ht="15" hidden="false" customHeight="true" outlineLevel="0" collapsed="false">
      <c r="B794" s="157"/>
      <c r="C794" s="169" t="s">
        <v>41</v>
      </c>
      <c r="D794" s="159" t="n">
        <v>0</v>
      </c>
      <c r="E794" s="159" t="e">
        <f aca="false">(E33+E43+E53+E63+E73+E83+E93+E104+E115+#REF!+E126+E375+E385+E394+#REF!+E502+E535+E622+E633+E643+E653+E704+E731+E742+E753+#REF!+E715)-E498+E665</f>
        <v>#REF!</v>
      </c>
      <c r="F794" s="170" t="e">
        <f aca="false">(F33+F43+F53+F63+F73+F83+F93+F104+F115+#REF!+F126+F375+F385+F394+#REF!+F502+F535+F622+F633+F643+F653+F704+F731+F742+F753+#REF!+F715)-F498+F665</f>
        <v>#REF!</v>
      </c>
      <c r="G794" s="159" t="n">
        <v>0</v>
      </c>
      <c r="H794" s="159"/>
      <c r="I794" s="28" t="n">
        <f aca="false">G794+H794</f>
        <v>0</v>
      </c>
      <c r="J794" s="159" t="n">
        <v>0</v>
      </c>
      <c r="K794" s="159" t="n">
        <v>0</v>
      </c>
      <c r="L794" s="160" t="n">
        <f aca="false">J794+K794</f>
        <v>0</v>
      </c>
      <c r="M794" s="159" t="n">
        <f aca="false">M766-M770-M771-M772-M774-M775-M776-M778-M788-M783</f>
        <v>7115.32</v>
      </c>
      <c r="N794" s="159" t="n">
        <f aca="false">N766-N770-N771-N772-N774-N775-N776-N778-N788-N783</f>
        <v>-30</v>
      </c>
      <c r="O794" s="159" t="n">
        <f aca="false">O766-O770-O771-O772-O774-O775-O776-O778-O788-O783-4823+1488+3335</f>
        <v>0</v>
      </c>
      <c r="P794" s="159" t="n">
        <f aca="false">P766-P770-P771-P772-P774-P775-P776-P778-P788-P783</f>
        <v>3310.14</v>
      </c>
      <c r="Q794" s="159" t="n">
        <f aca="false">Q766-Q770-Q771-Q772-Q774-Q775-Q776-Q778-Q788-Q783</f>
        <v>-3152</v>
      </c>
      <c r="R794" s="159"/>
      <c r="S794" s="159" t="n">
        <f aca="false">S766-S770-S771-S772-S774-S775-S776-S778-S788-S783-4823+1488+3335</f>
        <v>0</v>
      </c>
      <c r="T794" s="159" t="n">
        <v>0</v>
      </c>
      <c r="U794" s="159" t="n">
        <v>0</v>
      </c>
      <c r="V794" s="159" t="n">
        <v>0</v>
      </c>
      <c r="W794" s="160" t="n">
        <v>0</v>
      </c>
      <c r="X794" s="94"/>
      <c r="Y794" s="85"/>
      <c r="AD794" s="95" t="n">
        <f aca="false">G795+L795+O795+T795</f>
        <v>324220</v>
      </c>
    </row>
    <row r="795" customFormat="false" ht="15" hidden="false" customHeight="true" outlineLevel="0" collapsed="false">
      <c r="B795" s="171"/>
      <c r="C795" s="172" t="s">
        <v>186</v>
      </c>
      <c r="D795" s="173" t="n">
        <f aca="false">D770+D771+D772+D774+D775+D776+D778+D783+D788+D794</f>
        <v>324220</v>
      </c>
      <c r="E795" s="173" t="e">
        <f aca="false">(E770+#REF!+#REF!+E788+E794+E778+#REF!+E783)</f>
        <v>#REF!</v>
      </c>
      <c r="F795" s="174" t="e">
        <f aca="false">(F770+#REF!+#REF!+F788+F794+F778+#REF!+F783)</f>
        <v>#REF!</v>
      </c>
      <c r="G795" s="173" t="n">
        <f aca="false">G770+G771+G772+G774+G775+G776+G778+G783+G794</f>
        <v>118576</v>
      </c>
      <c r="H795" s="173" t="n">
        <f aca="false">H770+H771+H772+H774+H775+H776+H778+H783+H794</f>
        <v>0</v>
      </c>
      <c r="I795" s="173" t="n">
        <f aca="false">I770+I771+I772+I774+I775+I776+I778+I783+I794</f>
        <v>118576</v>
      </c>
      <c r="J795" s="173" t="n">
        <f aca="false">J770+J771+J772+J774+J775+J776+J778+J783+J794</f>
        <v>113235</v>
      </c>
      <c r="K795" s="173" t="n">
        <f aca="false">K770+K771+K772+K774+K775+K776+K778+K783+K794</f>
        <v>0</v>
      </c>
      <c r="L795" s="173" t="n">
        <f aca="false">L770+L771+L772+L774+L775+L776+L778+L783+L794</f>
        <v>113235</v>
      </c>
      <c r="M795" s="173" t="n">
        <f aca="false">M770+M771+M772+M774+M775+M776+M778+M783+M794</f>
        <v>58259</v>
      </c>
      <c r="N795" s="173" t="n">
        <f aca="false">N770+N771+N772+N774+N775+N776+N778+N783+N794</f>
        <v>0</v>
      </c>
      <c r="O795" s="173" t="n">
        <f aca="false">O770+O771+O772+O774+O775+O776+O778+O783+O794</f>
        <v>36737</v>
      </c>
      <c r="P795" s="173" t="n">
        <f aca="false">P770+P771+P772+P774+P775+P776+P778+P783+P794</f>
        <v>9312</v>
      </c>
      <c r="Q795" s="173" t="n">
        <f aca="false">Q770+Q771+Q772+Q774+Q775+Q776+Q778+Q783+Q794</f>
        <v>180</v>
      </c>
      <c r="R795" s="173" t="n">
        <f aca="false">R770+R771+R772+R774+R775+R776+R778+R783+R794</f>
        <v>0</v>
      </c>
      <c r="S795" s="173" t="n">
        <f aca="false">S770+S771+S772+S774+S775+S776+S778+S783+S794</f>
        <v>36737</v>
      </c>
      <c r="T795" s="173" t="n">
        <f aca="false">T770+T771+T772+T774+T775+T776+T778+T783+T794</f>
        <v>55672</v>
      </c>
      <c r="U795" s="173" t="n">
        <f aca="false">U770+U771+U772+U774+U775+U776+U778+U783+U794+U791+U793</f>
        <v>0</v>
      </c>
      <c r="V795" s="173" t="n">
        <f aca="false">V770+V771+V772+V774+V775+V776+V778+V783+V794+V791+V793</f>
        <v>55672</v>
      </c>
      <c r="W795" s="173" t="n">
        <f aca="false">W770+W771+W772+W774+W775+W776+W778+W783+W794+W793+W791</f>
        <v>324220</v>
      </c>
      <c r="X795" s="175"/>
      <c r="Y795" s="175"/>
      <c r="Z795" s="3"/>
      <c r="AD795" s="3" t="n">
        <f aca="false">AD794-D795</f>
        <v>0</v>
      </c>
    </row>
    <row r="796" customFormat="false" ht="12.75" hidden="false" customHeight="true" outlineLevel="0" collapsed="false">
      <c r="B796" s="176"/>
      <c r="C796" s="177"/>
      <c r="D796" s="178"/>
      <c r="E796" s="178"/>
      <c r="F796" s="179"/>
      <c r="G796" s="178"/>
      <c r="H796" s="178"/>
      <c r="I796" s="178"/>
      <c r="J796" s="178"/>
      <c r="K796" s="179"/>
      <c r="L796" s="178"/>
      <c r="M796" s="178"/>
      <c r="N796" s="179"/>
      <c r="O796" s="178"/>
      <c r="P796" s="178"/>
      <c r="Q796" s="179"/>
      <c r="R796" s="179"/>
      <c r="S796" s="178"/>
      <c r="T796" s="178"/>
      <c r="U796" s="179"/>
      <c r="V796" s="178"/>
      <c r="X796" s="175"/>
      <c r="Y796" s="175"/>
      <c r="Z796" s="3"/>
    </row>
    <row r="797" customFormat="false" ht="12.75" hidden="true" customHeight="true" outlineLevel="0" collapsed="false">
      <c r="B797" s="176"/>
      <c r="C797" s="177"/>
      <c r="D797" s="178"/>
      <c r="E797" s="178"/>
      <c r="F797" s="179"/>
      <c r="G797" s="178"/>
      <c r="H797" s="178"/>
      <c r="I797" s="178"/>
      <c r="J797" s="178"/>
      <c r="K797" s="179"/>
      <c r="L797" s="178"/>
      <c r="M797" s="178"/>
      <c r="N797" s="179"/>
      <c r="O797" s="178"/>
      <c r="P797" s="178"/>
      <c r="Q797" s="179"/>
      <c r="R797" s="179"/>
      <c r="S797" s="178"/>
      <c r="T797" s="178"/>
      <c r="U797" s="179"/>
      <c r="V797" s="178"/>
      <c r="X797" s="175"/>
      <c r="Y797" s="175"/>
      <c r="Z797" s="3"/>
    </row>
    <row r="798" customFormat="false" ht="12.75" hidden="true" customHeight="true" outlineLevel="0" collapsed="false">
      <c r="B798" s="176"/>
      <c r="C798" s="180" t="s">
        <v>187</v>
      </c>
      <c r="D798" s="181" t="n">
        <f aca="false">D11+D20+D29+D39+D49+D59+D69+D79+D89+D99+D110+D121+D132+D142+D163+D176+D189+D201+D210+D224+D233+D242+D251+D260+D269+D278+D287+D296+D305+D314+D323+D332+D341+D350+D359+D371+D381+D390+D399+D408+D418+D428+D438+D447+D457+D466+D477+D487+D497+D530+D518+D542+D552+D508+D563+D573+D582+D591+D600+D609+D618+D629+D639+D649+D661+D673+D689+D710+D720+D726+D737+D748+D761+D699</f>
        <v>363834</v>
      </c>
      <c r="E798" s="181"/>
      <c r="F798" s="182"/>
      <c r="G798" s="181"/>
      <c r="H798" s="181"/>
      <c r="I798" s="181"/>
      <c r="J798" s="181"/>
      <c r="K798" s="182"/>
      <c r="L798" s="181"/>
      <c r="M798" s="181"/>
      <c r="N798" s="182"/>
      <c r="O798" s="181"/>
      <c r="P798" s="181"/>
      <c r="Q798" s="182"/>
      <c r="R798" s="182"/>
      <c r="S798" s="181"/>
      <c r="T798" s="183"/>
      <c r="U798" s="182"/>
      <c r="V798" s="183"/>
      <c r="X798" s="175"/>
      <c r="Y798" s="175"/>
      <c r="Z798" s="3"/>
    </row>
    <row r="799" customFormat="false" ht="12.75" hidden="true" customHeight="true" outlineLevel="0" collapsed="false">
      <c r="B799" s="176"/>
      <c r="C799" s="184" t="s">
        <v>188</v>
      </c>
      <c r="D799" s="178" t="n">
        <f aca="false">D770+D771+D772+D774+D775+D776+D778+D783+D788</f>
        <v>324220</v>
      </c>
      <c r="E799" s="178"/>
      <c r="F799" s="179"/>
      <c r="G799" s="178"/>
      <c r="H799" s="178"/>
      <c r="I799" s="178"/>
      <c r="J799" s="178"/>
      <c r="K799" s="179"/>
      <c r="L799" s="178"/>
      <c r="M799" s="178"/>
      <c r="N799" s="179"/>
      <c r="O799" s="178"/>
      <c r="P799" s="178"/>
      <c r="Q799" s="179"/>
      <c r="R799" s="179"/>
      <c r="S799" s="178"/>
      <c r="T799" s="185"/>
      <c r="U799" s="179"/>
      <c r="V799" s="185"/>
      <c r="X799" s="175"/>
      <c r="Y799" s="175"/>
      <c r="Z799" s="3"/>
    </row>
    <row r="800" customFormat="false" ht="12.75" hidden="true" customHeight="true" outlineLevel="0" collapsed="false">
      <c r="B800" s="176"/>
      <c r="C800" s="186" t="s">
        <v>41</v>
      </c>
      <c r="D800" s="187" t="n">
        <f aca="false">D33+D43+D53+D63+D73+D83+D93+D104+D115+D126+D136+D205+D214+D363+D375+D385+D394+D412+D422+D432+D442+D451+D461+D482+D491+D502+D535+D522+D546+D556+D512+D622+D633+D643+D653+D665+D677+D691+D704+D715+D720+D731+D742+D753</f>
        <v>27060</v>
      </c>
      <c r="E800" s="187"/>
      <c r="F800" s="188"/>
      <c r="G800" s="187"/>
      <c r="H800" s="187"/>
      <c r="I800" s="187"/>
      <c r="J800" s="187"/>
      <c r="K800" s="188"/>
      <c r="L800" s="187"/>
      <c r="M800" s="187"/>
      <c r="N800" s="188"/>
      <c r="O800" s="187"/>
      <c r="P800" s="187"/>
      <c r="Q800" s="188"/>
      <c r="R800" s="188"/>
      <c r="S800" s="187"/>
      <c r="T800" s="189"/>
      <c r="U800" s="188"/>
      <c r="V800" s="189"/>
      <c r="X800" s="175"/>
      <c r="Y800" s="175"/>
      <c r="Z800" s="3"/>
    </row>
    <row r="801" customFormat="false" ht="12.75" hidden="true" customHeight="true" outlineLevel="0" collapsed="false">
      <c r="B801" s="176"/>
      <c r="C801" s="190"/>
      <c r="D801" s="178"/>
      <c r="E801" s="178"/>
      <c r="F801" s="179"/>
      <c r="G801" s="178"/>
      <c r="H801" s="178"/>
      <c r="I801" s="178"/>
      <c r="J801" s="178"/>
      <c r="K801" s="179"/>
      <c r="L801" s="178"/>
      <c r="M801" s="178"/>
      <c r="N801" s="179"/>
      <c r="O801" s="178"/>
      <c r="P801" s="178"/>
      <c r="Q801" s="179"/>
      <c r="R801" s="179"/>
      <c r="S801" s="178"/>
      <c r="T801" s="178"/>
      <c r="U801" s="179"/>
      <c r="V801" s="178"/>
      <c r="X801" s="175"/>
      <c r="Y801" s="175"/>
      <c r="Z801" s="3"/>
    </row>
    <row r="802" customFormat="false" ht="12.75" hidden="true" customHeight="true" outlineLevel="0" collapsed="false">
      <c r="B802" s="176"/>
      <c r="C802" s="191"/>
      <c r="D802" s="181" t="n">
        <v>-13053</v>
      </c>
      <c r="E802" s="181"/>
      <c r="F802" s="182"/>
      <c r="G802" s="181"/>
      <c r="H802" s="181"/>
      <c r="I802" s="181"/>
      <c r="J802" s="181"/>
      <c r="K802" s="182"/>
      <c r="L802" s="181"/>
      <c r="M802" s="181"/>
      <c r="N802" s="182"/>
      <c r="O802" s="181"/>
      <c r="P802" s="181"/>
      <c r="Q802" s="182"/>
      <c r="R802" s="182"/>
      <c r="S802" s="181"/>
      <c r="T802" s="183"/>
      <c r="U802" s="182"/>
      <c r="V802" s="183"/>
      <c r="X802" s="175"/>
      <c r="Y802" s="175"/>
      <c r="Z802" s="3"/>
    </row>
    <row r="803" customFormat="false" ht="12.75" hidden="true" customHeight="true" outlineLevel="0" collapsed="false">
      <c r="B803" s="176"/>
      <c r="C803" s="184" t="s">
        <v>47</v>
      </c>
      <c r="D803" s="178" t="n">
        <f aca="false">D802*0.15</f>
        <v>-1957.95</v>
      </c>
      <c r="E803" s="178"/>
      <c r="F803" s="179"/>
      <c r="G803" s="178"/>
      <c r="H803" s="178"/>
      <c r="I803" s="178"/>
      <c r="J803" s="178"/>
      <c r="K803" s="179"/>
      <c r="L803" s="178"/>
      <c r="M803" s="178"/>
      <c r="N803" s="178"/>
      <c r="O803" s="178"/>
      <c r="P803" s="178"/>
      <c r="Q803" s="178"/>
      <c r="R803" s="178"/>
      <c r="S803" s="178"/>
      <c r="T803" s="185"/>
      <c r="U803" s="178"/>
      <c r="V803" s="185"/>
      <c r="X803" s="175"/>
      <c r="Y803" s="175"/>
      <c r="Z803" s="3"/>
    </row>
    <row r="804" customFormat="false" ht="12.75" hidden="true" customHeight="true" outlineLevel="0" collapsed="false">
      <c r="B804" s="176"/>
      <c r="C804" s="186" t="s">
        <v>49</v>
      </c>
      <c r="D804" s="187" t="n">
        <f aca="false">D802*0.85</f>
        <v>-11095.05</v>
      </c>
      <c r="E804" s="187"/>
      <c r="F804" s="188"/>
      <c r="G804" s="187"/>
      <c r="H804" s="187"/>
      <c r="I804" s="187"/>
      <c r="J804" s="187"/>
      <c r="K804" s="188"/>
      <c r="L804" s="187"/>
      <c r="M804" s="187"/>
      <c r="N804" s="187"/>
      <c r="O804" s="187"/>
      <c r="P804" s="187"/>
      <c r="Q804" s="187"/>
      <c r="R804" s="187"/>
      <c r="S804" s="187"/>
      <c r="T804" s="189"/>
      <c r="U804" s="187"/>
      <c r="V804" s="189"/>
      <c r="X804" s="175"/>
      <c r="Y804" s="175"/>
      <c r="Z804" s="3"/>
    </row>
    <row r="805" customFormat="false" ht="12.75" hidden="true" customHeight="true" outlineLevel="0" collapsed="false">
      <c r="B805" s="176"/>
      <c r="C805" s="177"/>
      <c r="D805" s="178"/>
      <c r="E805" s="178"/>
      <c r="F805" s="179"/>
      <c r="G805" s="178"/>
      <c r="H805" s="178"/>
      <c r="I805" s="178"/>
      <c r="J805" s="178"/>
      <c r="K805" s="179"/>
      <c r="L805" s="178"/>
      <c r="M805" s="178"/>
      <c r="N805" s="179"/>
      <c r="O805" s="178"/>
      <c r="P805" s="178"/>
      <c r="Q805" s="179"/>
      <c r="R805" s="179"/>
      <c r="S805" s="178"/>
      <c r="T805" s="178"/>
      <c r="U805" s="179"/>
      <c r="V805" s="178"/>
      <c r="X805" s="175"/>
      <c r="Y805" s="175"/>
      <c r="Z805" s="3"/>
    </row>
    <row r="806" s="10" customFormat="true" ht="15.75" hidden="true" customHeight="true" outlineLevel="0" collapsed="false">
      <c r="B806" s="192"/>
      <c r="C806" s="193" t="s">
        <v>189</v>
      </c>
      <c r="D806" s="194" t="s">
        <v>190</v>
      </c>
      <c r="E806" s="192"/>
      <c r="F806" s="192"/>
      <c r="G806" s="195"/>
      <c r="H806" s="195"/>
      <c r="I806" s="195"/>
      <c r="J806" s="192"/>
      <c r="K806" s="192"/>
      <c r="L806" s="195"/>
      <c r="M806" s="192"/>
      <c r="N806" s="192"/>
      <c r="O806" s="195"/>
      <c r="P806" s="192"/>
      <c r="Q806" s="196"/>
      <c r="R806" s="196"/>
      <c r="S806" s="195"/>
      <c r="T806" s="197" t="s">
        <v>191</v>
      </c>
      <c r="U806" s="197"/>
      <c r="V806" s="197"/>
      <c r="W806" s="197"/>
      <c r="X806" s="25"/>
      <c r="Y806" s="25"/>
      <c r="Z806" s="71" t="n">
        <f aca="false">D716+D684+D668+D644+D634+D624+D613+D503+D547+D537+D513+D525+D483+D472+D433+D423+D413+D403+D366+D354+D206+D197+D116+D94+D84+D74+D64+D54+D34+D24</f>
        <v>105272</v>
      </c>
      <c r="AA806" s="71" t="n">
        <f aca="false">D644+D634+D624+D613+D525+D366+D116+D105+D94+D84+D74+D64+D54+D34+D24</f>
        <v>83526</v>
      </c>
      <c r="AB806" s="71"/>
    </row>
    <row r="807" customFormat="false" ht="21.4" hidden="true" customHeight="true" outlineLevel="0" collapsed="false">
      <c r="B807" s="194"/>
      <c r="C807" s="198" t="s">
        <v>192</v>
      </c>
      <c r="D807" s="199" t="s">
        <v>193</v>
      </c>
      <c r="E807" s="194"/>
      <c r="F807" s="194"/>
      <c r="G807" s="194"/>
      <c r="H807" s="0"/>
      <c r="I807" s="194"/>
      <c r="J807" s="194"/>
      <c r="K807" s="194"/>
      <c r="L807" s="194"/>
      <c r="M807" s="194"/>
      <c r="N807" s="194"/>
      <c r="O807" s="194"/>
      <c r="S807" s="194"/>
      <c r="T807" s="200" t="s">
        <v>194</v>
      </c>
      <c r="U807" s="200"/>
      <c r="V807" s="200"/>
      <c r="W807" s="200"/>
    </row>
    <row r="808" s="201" customFormat="true" ht="15" hidden="false" customHeight="false" outlineLevel="0" collapsed="false">
      <c r="B808" s="202" t="s">
        <v>195</v>
      </c>
      <c r="C808" s="202"/>
      <c r="D808" s="202"/>
      <c r="E808" s="202"/>
      <c r="F808" s="202"/>
      <c r="G808" s="202"/>
      <c r="H808" s="202"/>
      <c r="I808" s="202"/>
      <c r="J808" s="202"/>
      <c r="K808" s="202"/>
      <c r="L808" s="202"/>
      <c r="M808" s="202"/>
      <c r="N808" s="202"/>
      <c r="O808" s="202"/>
      <c r="P808" s="202"/>
      <c r="Q808" s="202"/>
      <c r="R808" s="202"/>
      <c r="S808" s="202"/>
      <c r="T808" s="202"/>
      <c r="U808" s="202"/>
      <c r="V808" s="202"/>
      <c r="W808" s="202"/>
      <c r="X808" s="203"/>
      <c r="Y808" s="203"/>
    </row>
    <row r="809" s="201" customFormat="true" ht="15.75" hidden="false" customHeight="true" outlineLevel="0" collapsed="false">
      <c r="B809" s="202" t="s">
        <v>196</v>
      </c>
      <c r="C809" s="202"/>
      <c r="D809" s="202"/>
      <c r="E809" s="202"/>
      <c r="F809" s="202"/>
      <c r="G809" s="202"/>
      <c r="H809" s="202"/>
      <c r="I809" s="202"/>
      <c r="J809" s="202"/>
      <c r="K809" s="202"/>
      <c r="L809" s="202"/>
      <c r="M809" s="202"/>
      <c r="N809" s="202"/>
      <c r="O809" s="202"/>
      <c r="P809" s="202"/>
      <c r="Q809" s="202"/>
      <c r="R809" s="202"/>
      <c r="S809" s="202"/>
      <c r="T809" s="202"/>
      <c r="U809" s="202"/>
      <c r="V809" s="202"/>
      <c r="W809" s="202"/>
      <c r="X809" s="203"/>
      <c r="Y809" s="203"/>
      <c r="Z809" s="201" t="s">
        <v>197</v>
      </c>
      <c r="AA809" s="201" t="s">
        <v>198</v>
      </c>
    </row>
  </sheetData>
  <mergeCells count="50">
    <mergeCell ref="B1:D1"/>
    <mergeCell ref="B2:C2"/>
    <mergeCell ref="B3:W3"/>
    <mergeCell ref="B5:D5"/>
    <mergeCell ref="X95:X96"/>
    <mergeCell ref="Y95:Y96"/>
    <mergeCell ref="Z95:Z96"/>
    <mergeCell ref="X106:X107"/>
    <mergeCell ref="Y106:Y107"/>
    <mergeCell ref="Z106:Z107"/>
    <mergeCell ref="B364:C364"/>
    <mergeCell ref="B365:D365"/>
    <mergeCell ref="B470:C470"/>
    <mergeCell ref="B471:D471"/>
    <mergeCell ref="X473:X474"/>
    <mergeCell ref="Y473:Y474"/>
    <mergeCell ref="Z473:Z474"/>
    <mergeCell ref="B523:C523"/>
    <mergeCell ref="B524:D524"/>
    <mergeCell ref="B654:C654"/>
    <mergeCell ref="B655:C655"/>
    <mergeCell ref="B666:C666"/>
    <mergeCell ref="B667:D667"/>
    <mergeCell ref="B682:C682"/>
    <mergeCell ref="B683:D683"/>
    <mergeCell ref="B692:C692"/>
    <mergeCell ref="B693:D693"/>
    <mergeCell ref="X695:X696"/>
    <mergeCell ref="Y695:Y696"/>
    <mergeCell ref="Z695:Z696"/>
    <mergeCell ref="X706:X707"/>
    <mergeCell ref="Y706:Y707"/>
    <mergeCell ref="Z706:Z707"/>
    <mergeCell ref="X717:X718"/>
    <mergeCell ref="Y717:Y718"/>
    <mergeCell ref="Z717:Z718"/>
    <mergeCell ref="X722:X723"/>
    <mergeCell ref="Y722:Y723"/>
    <mergeCell ref="Z722:Z723"/>
    <mergeCell ref="X733:X734"/>
    <mergeCell ref="Y733:Y734"/>
    <mergeCell ref="Z733:Z734"/>
    <mergeCell ref="X744:X745"/>
    <mergeCell ref="Y744:Y745"/>
    <mergeCell ref="Z744:Z745"/>
    <mergeCell ref="B765:C765"/>
    <mergeCell ref="T806:W806"/>
    <mergeCell ref="T807:W807"/>
    <mergeCell ref="B808:W808"/>
    <mergeCell ref="B809:W809"/>
  </mergeCells>
  <printOptions headings="false" gridLines="false" gridLinesSet="true" horizontalCentered="false" verticalCentered="false"/>
  <pageMargins left="0.39375" right="0.39375" top="0.39375" bottom="0.433333333333333"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4T12:50:07Z</dcterms:created>
  <dc:creator>utilizator deip9</dc:creator>
  <dc:description/>
  <dc:language>en-US</dc:language>
  <cp:lastModifiedBy>util deip2021</cp:lastModifiedBy>
  <cp:lastPrinted>2024-12-16T12:36:11Z</cp:lastPrinted>
  <dcterms:modified xsi:type="dcterms:W3CDTF">2024-12-17T09:15:34Z</dcterms:modified>
  <cp:revision>0</cp:revision>
  <dc:subject/>
  <dc:title/>
</cp:coreProperties>
</file>